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Eval 1" sheetId="1" state="visible" r:id="rId2"/>
    <sheet name="Eval 2" sheetId="2" state="visible" r:id="rId3"/>
    <sheet name="Eval 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2" name="_xlnm.Print_Area" vbProcedure="false">'10'!$A$1:$H$90</definedName>
    <definedName function="false" hidden="false" localSheetId="12" name="_xlnm.Print_Titles" vbProcedure="false">'10'!$9:$11</definedName>
    <definedName function="false" hidden="false" localSheetId="4" name="_xlnm.Print_Area" vbProcedure="false">'2'!$A$1:$H$90</definedName>
    <definedName function="false" hidden="false" localSheetId="4" name="_xlnm.Print_Titles" vbProcedure="false">'2'!$9:$11</definedName>
    <definedName function="false" hidden="false" localSheetId="5" name="_xlnm.Print_Area" vbProcedure="false">'3'!$A$1:$H$90</definedName>
    <definedName function="false" hidden="false" localSheetId="5" name="_xlnm.Print_Titles" vbProcedure="false">'3'!$9:$11</definedName>
    <definedName function="false" hidden="false" localSheetId="6" name="_xlnm.Print_Area" vbProcedure="false">'4'!$A$1:$H$90</definedName>
    <definedName function="false" hidden="false" localSheetId="6" name="_xlnm.Print_Titles" vbProcedure="false">'4'!$9:$11</definedName>
    <definedName function="false" hidden="false" localSheetId="7" name="_xlnm.Print_Area" vbProcedure="false">'5'!$A$1:$H$90</definedName>
    <definedName function="false" hidden="false" localSheetId="7" name="_xlnm.Print_Titles" vbProcedure="false">'5'!$9:$11</definedName>
    <definedName function="false" hidden="false" localSheetId="8" name="_xlnm.Print_Area" vbProcedure="false">'6'!$A$1:$H$90</definedName>
    <definedName function="false" hidden="false" localSheetId="8" name="_xlnm.Print_Titles" vbProcedure="false">'6'!$9:$11</definedName>
    <definedName function="false" hidden="false" localSheetId="9" name="_xlnm.Print_Area" vbProcedure="false">'7'!$A$1:$H$90</definedName>
    <definedName function="false" hidden="false" localSheetId="9" name="_xlnm.Print_Titles" vbProcedure="false">'7'!$9:$11</definedName>
    <definedName function="false" hidden="false" localSheetId="10" name="_xlnm.Print_Area" vbProcedure="false">'8'!$A$1:$H$90</definedName>
    <definedName function="false" hidden="false" localSheetId="10" name="_xlnm.Print_Titles" vbProcedure="false">'8'!$9:$11</definedName>
    <definedName function="false" hidden="false" localSheetId="11" name="_xlnm.Print_Area" vbProcedure="false">'9'!$A$1:$H$90</definedName>
    <definedName function="false" hidden="false" localSheetId="11" name="_xlnm.Print_Titles" vbProcedure="false">'9'!$9:$11</definedName>
    <definedName function="false" hidden="false" localSheetId="0" name="_xlnm.Print_Area" vbProcedure="false">'Eval 1'!$A$1:$X$86</definedName>
    <definedName function="false" hidden="false" localSheetId="0" name="_xlnm.Print_Titles" vbProcedure="false">'Eval 1'!$5:$8</definedName>
    <definedName function="false" hidden="false" localSheetId="1" name="_xlnm.Print_Area" vbProcedure="false">'Eval 2'!$A$1:$X$86</definedName>
    <definedName function="false" hidden="false" localSheetId="1" name="_xlnm.Print_Titles" vbProcedure="false">'Eval 2'!$5:$8</definedName>
    <definedName function="false" hidden="false" localSheetId="2" name="_xlnm.Print_Area" vbProcedure="false">'Eval 3'!$A$1:$X$86</definedName>
    <definedName function="false" hidden="false" localSheetId="2" name="_xlnm.Print_Titles" vbProcedure="false">'Eval 3'!$5:$8</definedName>
    <definedName function="false" hidden="false" localSheetId="3" name="_xlnm.Print_Area" vbProcedure="false">'Player 1'!$A$1:$H$90</definedName>
    <definedName function="false" hidden="false" localSheetId="3" name="_xlnm.Print_Titles" vbProcedure="false">'Playe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25">
  <si>
    <t xml:space="preserve">Goaltender Evaluation Sheet</t>
  </si>
  <si>
    <t xml:space="preserve">EVALUATION #1</t>
  </si>
  <si>
    <t xml:space="preserve">Goaltender</t>
  </si>
  <si>
    <t xml:space="preserve">Evaluation Options 1=weak 10=strong 1=weak 5=strong 1=weak 3=strong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R</t>
  </si>
  <si>
    <t xml:space="preserve">PHYSICAL CHARACTERISTICS</t>
  </si>
  <si>
    <t xml:space="preserve">Balance</t>
  </si>
  <si>
    <t xml:space="preserve">Retains ready position after blocking shots</t>
  </si>
  <si>
    <t xml:space="preserve">-</t>
  </si>
  <si>
    <t xml:space="preserve">Holds ready position in movement</t>
  </si>
  <si>
    <t xml:space="preserve">Recovery (retains position after scrambling)</t>
  </si>
  <si>
    <t xml:space="preserve">Mobility</t>
  </si>
  <si>
    <t xml:space="preserve">Skating ability</t>
  </si>
  <si>
    <t xml:space="preserve">Remains on feet</t>
  </si>
  <si>
    <t xml:space="preserve">Moves with speed &amp; in control in ready position</t>
  </si>
  <si>
    <t xml:space="preserve">Reacts well to puck movement in zone</t>
  </si>
  <si>
    <t xml:space="preserve">Ability to recover from knees, side</t>
  </si>
  <si>
    <t xml:space="preserve">Quickness</t>
  </si>
  <si>
    <t xml:space="preserve">Reacts well to quick untelegraphed shots</t>
  </si>
  <si>
    <t xml:space="preserve">Effective in close</t>
  </si>
  <si>
    <t xml:space="preserve">Relaxative movements and reaction time</t>
  </si>
  <si>
    <t xml:space="preserve">Fitness Level</t>
  </si>
  <si>
    <t xml:space="preserve">Physically fit</t>
  </si>
  <si>
    <t xml:space="preserve">Not prone to injury</t>
  </si>
  <si>
    <t xml:space="preserve">TECHNICAL CHARACTERISTICS</t>
  </si>
  <si>
    <t xml:space="preserve">Low Shots</t>
  </si>
  <si>
    <t xml:space="preserve">Butterfly technique (compact, square)</t>
  </si>
  <si>
    <t xml:space="preserve">Use of Stick</t>
  </si>
  <si>
    <t xml:space="preserve">Rebound control: off stick</t>
  </si>
  <si>
    <t xml:space="preserve">Rebound control off pads</t>
  </si>
  <si>
    <t xml:space="preserve">Ability to butterfly at appropriate time</t>
  </si>
  <si>
    <t xml:space="preserve">Ability to maintain balance</t>
  </si>
  <si>
    <t xml:space="preserve">High Shots</t>
  </si>
  <si>
    <t xml:space="preserve">Quickness of blocker</t>
  </si>
  <si>
    <t xml:space="preserve">Quickness of catcher</t>
  </si>
  <si>
    <t xml:space="preserve">Position of blocker</t>
  </si>
  <si>
    <t xml:space="preserve">Position of catcher</t>
  </si>
  <si>
    <t xml:space="preserve">Rebound control: blocker</t>
  </si>
  <si>
    <t xml:space="preserve">Rebound control: catcher</t>
  </si>
  <si>
    <t xml:space="preserve">Rebound control: chest</t>
  </si>
  <si>
    <t xml:space="preserve">Passing / clearing</t>
  </si>
  <si>
    <t xml:space="preserve">Puck playing ability</t>
  </si>
  <si>
    <t xml:space="preserve">SITUATIONAL TACTIC CHARACTERISTICS</t>
  </si>
  <si>
    <t xml:space="preserve">Positioning &amp; Angles</t>
  </si>
  <si>
    <t xml:space="preserve">Knows position at all times</t>
  </si>
  <si>
    <t xml:space="preserve">Assumes neutral position at top edge of crease</t>
  </si>
  <si>
    <t xml:space="preserve">Positions self properly prior to shot</t>
  </si>
  <si>
    <t xml:space="preserve">Ability to orient self instantly</t>
  </si>
  <si>
    <t xml:space="preserve">Lines up properly on puck</t>
  </si>
  <si>
    <t xml:space="preserve">Knowledge of shooter’s options</t>
  </si>
  <si>
    <t xml:space="preserve">Face-Offs</t>
  </si>
  <si>
    <t xml:space="preserve">Looks for potential shooter</t>
  </si>
  <si>
    <t xml:space="preserve">Lines up properly in ready position</t>
  </si>
  <si>
    <t xml:space="preserve">Deflections &amp; Screen Shots</t>
  </si>
  <si>
    <t xml:space="preserve">Ability to locate potential shooters</t>
  </si>
  <si>
    <t xml:space="preserve">Position with respect to potential deflectors</t>
  </si>
  <si>
    <t xml:space="preserve">Works hard to find puck</t>
  </si>
  <si>
    <t xml:space="preserve">Use of body</t>
  </si>
  <si>
    <t xml:space="preserve">Reaction to change of direction</t>
  </si>
  <si>
    <t xml:space="preserve">Control of rebounds</t>
  </si>
  <si>
    <t xml:space="preserve">Play at Posts</t>
  </si>
  <si>
    <t xml:space="preserve">Position self properly (play behind net, corner)</t>
  </si>
  <si>
    <t xml:space="preserve">Lateral mobility-post to post movement</t>
  </si>
  <si>
    <t xml:space="preserve">Use of stick to decrease scoring opportunities</t>
  </si>
  <si>
    <t xml:space="preserve">Ability to challenge slot pass</t>
  </si>
  <si>
    <t xml:space="preserve">MENTAL CHARACTERISTICS</t>
  </si>
  <si>
    <t xml:space="preserve">Concentration</t>
  </si>
  <si>
    <t xml:space="preserve">Alert at all times</t>
  </si>
  <si>
    <t xml:space="preserve">Follows puck at all times</t>
  </si>
  <si>
    <t xml:space="preserve">Maintains conc. despite bad plays/early goals</t>
  </si>
  <si>
    <t xml:space="preserve">Anticipation</t>
  </si>
  <si>
    <t xml:space="preserve">Understands offensive team play options</t>
  </si>
  <si>
    <t xml:space="preserve">Able to pick up open man</t>
  </si>
  <si>
    <t xml:space="preserve">Able to read shooter</t>
  </si>
  <si>
    <t xml:space="preserve">Finds puck in scramble</t>
  </si>
  <si>
    <t xml:space="preserve">Consistency</t>
  </si>
  <si>
    <t xml:space="preserve">Able to make key saves</t>
  </si>
  <si>
    <t xml:space="preserve">Able to perform in pressure situations</t>
  </si>
  <si>
    <t xml:space="preserve">Confidence</t>
  </si>
  <si>
    <t xml:space="preserve">Displays an ‘in charge’ attitude</t>
  </si>
  <si>
    <t xml:space="preserve">Positive mental attitude at all times</t>
  </si>
  <si>
    <t xml:space="preserve">Desire</t>
  </si>
  <si>
    <t xml:space="preserve">Size of heart</t>
  </si>
  <si>
    <t xml:space="preserve">Constant desire to excel in all situations</t>
  </si>
  <si>
    <t xml:space="preserve">Constant work ethic in practices</t>
  </si>
  <si>
    <t xml:space="preserve">Never gives up / battles for pucks</t>
  </si>
  <si>
    <t xml:space="preserve">Discipline</t>
  </si>
  <si>
    <t xml:space="preserve">Controls temper</t>
  </si>
  <si>
    <t xml:space="preserve">On time and organized</t>
  </si>
  <si>
    <t xml:space="preserve">Yes</t>
  </si>
  <si>
    <t xml:space="preserve">Communication</t>
  </si>
  <si>
    <t xml:space="preserve">No</t>
  </si>
  <si>
    <t xml:space="preserve">Coachabilit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EVALUATION #2</t>
  </si>
  <si>
    <t xml:space="preserve">EVALUATION #3</t>
  </si>
  <si>
    <t xml:space="preserve">Player</t>
  </si>
  <si>
    <t xml:space="preserve">INDIVIDUAL EVALUATION SHEET</t>
  </si>
  <si>
    <t xml:space="preserve">Item</t>
  </si>
  <si>
    <t xml:space="preserve">Evaluation #</t>
  </si>
  <si>
    <t xml:space="preserve">Comments</t>
  </si>
  <si>
    <r>
      <rPr>
        <b val="true"/>
        <sz val="8"/>
        <rFont val="Arial"/>
        <family val="2"/>
      </rPr>
      <t xml:space="preserve">Evaluation #1  </t>
    </r>
    <r>
      <rPr>
        <sz val="8"/>
        <rFont val="Arial"/>
        <family val="0"/>
      </rPr>
      <t xml:space="preserve">                                                Date: </t>
    </r>
  </si>
  <si>
    <t xml:space="preserve">Evaluator: </t>
  </si>
  <si>
    <r>
      <rPr>
        <b val="true"/>
        <sz val="8"/>
        <rFont val="Arial"/>
        <family val="2"/>
      </rPr>
      <t xml:space="preserve">Evaluation #2  </t>
    </r>
    <r>
      <rPr>
        <sz val="8"/>
        <rFont val="Arial"/>
        <family val="0"/>
      </rPr>
      <t xml:space="preserve">                                                Date: </t>
    </r>
  </si>
  <si>
    <r>
      <rPr>
        <b val="true"/>
        <sz val="8"/>
        <rFont val="Arial"/>
        <family val="2"/>
      </rPr>
      <t xml:space="preserve">Evaluation #3  </t>
    </r>
    <r>
      <rPr>
        <sz val="8"/>
        <rFont val="Arial"/>
        <family val="0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[$-409]d\-mmm\-yy;@"/>
    <numFmt numFmtId="169" formatCode="[$-409]d\-mmm;@"/>
    <numFmt numFmtId="170" formatCode="[$-409]d\-mmm"/>
    <numFmt numFmtId="17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sz val="9"/>
      <color rgb="FFFFFFFF"/>
      <name val="Arial"/>
      <family val="2"/>
    </font>
    <font>
      <sz val="7"/>
      <name val="Arial"/>
      <family val="2"/>
    </font>
    <font>
      <b val="true"/>
      <sz val="10"/>
      <color rgb="FF0000D4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0000D4"/>
      <name val="Arial"/>
      <family val="2"/>
    </font>
    <font>
      <sz val="12"/>
      <name val="Arial"/>
      <family val="0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240</xdr:colOff>
      <xdr:row>0</xdr:row>
      <xdr:rowOff>66240</xdr:rowOff>
    </xdr:from>
    <xdr:to>
      <xdr:col>12</xdr:col>
      <xdr:colOff>20160</xdr:colOff>
      <xdr:row>0</xdr:row>
      <xdr:rowOff>3042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17480" y="6624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2</xdr:row>
      <xdr:rowOff>75960</xdr:rowOff>
    </xdr:from>
    <xdr:to>
      <xdr:col>0</xdr:col>
      <xdr:colOff>766440</xdr:colOff>
      <xdr:row>85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1598256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000</xdr:colOff>
      <xdr:row>0</xdr:row>
      <xdr:rowOff>48240</xdr:rowOff>
    </xdr:from>
    <xdr:to>
      <xdr:col>12</xdr:col>
      <xdr:colOff>10440</xdr:colOff>
      <xdr:row>0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5240" y="48240"/>
          <a:ext cx="31172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2</xdr:row>
      <xdr:rowOff>66960</xdr:rowOff>
    </xdr:from>
    <xdr:to>
      <xdr:col>0</xdr:col>
      <xdr:colOff>766440</xdr:colOff>
      <xdr:row>85</xdr:row>
      <xdr:rowOff>3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0840" y="15983280"/>
          <a:ext cx="615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0</xdr:row>
      <xdr:rowOff>66240</xdr:rowOff>
    </xdr:from>
    <xdr:to>
      <xdr:col>12</xdr:col>
      <xdr:colOff>3024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26480" y="66240"/>
          <a:ext cx="3105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2</xdr:row>
      <xdr:rowOff>57240</xdr:rowOff>
    </xdr:from>
    <xdr:to>
      <xdr:col>0</xdr:col>
      <xdr:colOff>745200</xdr:colOff>
      <xdr:row>85</xdr:row>
      <xdr:rowOff>28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760" y="15973560"/>
          <a:ext cx="604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6</xdr:row>
      <xdr:rowOff>0</xdr:rowOff>
    </xdr:from>
    <xdr:to>
      <xdr:col>1</xdr:col>
      <xdr:colOff>636480</xdr:colOff>
      <xdr:row>89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200" y="1610676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1</xdr:row>
      <xdr:rowOff>28440</xdr:rowOff>
    </xdr:from>
    <xdr:to>
      <xdr:col>6</xdr:col>
      <xdr:colOff>252360</xdr:colOff>
      <xdr:row>2</xdr:row>
      <xdr:rowOff>113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91880" y="190440"/>
          <a:ext cx="3119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2.28"/>
    <col collapsed="false" customWidth="true" hidden="false" outlineLevel="0" max="24" min="24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s="19" customFormat="true" ht="67.5" hidden="false" customHeight="true" outlineLevel="0" collapsed="false">
      <c r="A6" s="12" t="s">
        <v>3</v>
      </c>
      <c r="B6" s="13"/>
      <c r="C6" s="14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5" t="s">
        <v>9</v>
      </c>
      <c r="O6" s="15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3</v>
      </c>
      <c r="W6" s="15"/>
      <c r="X6" s="16"/>
      <c r="Y6" s="17"/>
      <c r="Z6" s="18"/>
    </row>
    <row r="7" s="25" customFormat="true" ht="5.25" hidden="false" customHeight="true" outlineLevel="0" collapsed="false">
      <c r="A7" s="20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3"/>
      <c r="Y7" s="17"/>
      <c r="Z7" s="24"/>
    </row>
    <row r="8" s="36" customFormat="true" ht="12" hidden="false" customHeight="true" outlineLevel="0" collapsed="false">
      <c r="A8" s="20"/>
      <c r="B8" s="20"/>
      <c r="C8" s="26"/>
      <c r="D8" s="27" t="n">
        <v>1</v>
      </c>
      <c r="E8" s="28" t="s">
        <v>14</v>
      </c>
      <c r="F8" s="27" t="n">
        <v>2</v>
      </c>
      <c r="G8" s="29" t="s">
        <v>14</v>
      </c>
      <c r="H8" s="27" t="n">
        <v>3</v>
      </c>
      <c r="I8" s="29" t="s">
        <v>14</v>
      </c>
      <c r="J8" s="27" t="n">
        <v>4</v>
      </c>
      <c r="K8" s="29" t="s">
        <v>14</v>
      </c>
      <c r="L8" s="27" t="n">
        <v>5</v>
      </c>
      <c r="M8" s="29" t="s">
        <v>14</v>
      </c>
      <c r="N8" s="30" t="n">
        <v>6</v>
      </c>
      <c r="O8" s="31" t="s">
        <v>14</v>
      </c>
      <c r="P8" s="30" t="n">
        <v>7</v>
      </c>
      <c r="Q8" s="32" t="s">
        <v>14</v>
      </c>
      <c r="R8" s="27" t="n">
        <v>8</v>
      </c>
      <c r="S8" s="28" t="s">
        <v>14</v>
      </c>
      <c r="T8" s="27" t="n">
        <v>9</v>
      </c>
      <c r="U8" s="29" t="s">
        <v>14</v>
      </c>
      <c r="V8" s="27" t="n">
        <v>10</v>
      </c>
      <c r="W8" s="29" t="s">
        <v>14</v>
      </c>
      <c r="X8" s="33"/>
      <c r="Y8" s="34"/>
      <c r="Z8" s="35"/>
    </row>
    <row r="9" s="44" customFormat="true" ht="15" hidden="false" customHeight="true" outlineLevel="0" collapsed="false">
      <c r="A9" s="37" t="s">
        <v>15</v>
      </c>
      <c r="B9" s="38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40"/>
      <c r="O9" s="41"/>
      <c r="P9" s="40"/>
      <c r="Q9" s="42"/>
      <c r="R9" s="39"/>
      <c r="S9" s="38"/>
      <c r="T9" s="39"/>
      <c r="U9" s="38"/>
      <c r="V9" s="39"/>
      <c r="W9" s="38"/>
      <c r="X9" s="43"/>
    </row>
    <row r="10" s="11" customFormat="true" ht="15" hidden="false" customHeight="true" outlineLevel="0" collapsed="false">
      <c r="A10" s="45" t="s">
        <v>16</v>
      </c>
      <c r="B10" s="46" t="s">
        <v>17</v>
      </c>
      <c r="C10" s="47"/>
      <c r="D10" s="48" t="s">
        <v>18</v>
      </c>
      <c r="E10" s="49" t="str">
        <f aca="false">IF(ISERROR(IF(D10&gt;=0,RANK(D10,($D10~$F10~$H10~$J10~$L10~$N10~$P10~$R10~$T10~$V10),0),"")),"",(IF(D10&gt;=0,RANK(D10,($D10~$F10~$H10~$J10~$L10~$N10~$P10~$R10~$T10~$V10),0),"")))</f>
        <v/>
      </c>
      <c r="F10" s="50" t="s">
        <v>18</v>
      </c>
      <c r="G10" s="49" t="str">
        <f aca="false">IF(ISERROR(IF(F10&gt;=0,RANK(F10,($D10~$F10~$H10~$J10~$L10~$N10~$P10~$R10~$T10~$V10),0),"")),"",(IF(F10&gt;=0,RANK(F10,($D10~$F10~$H10~$J10~$L10~$N10~$P10~$R10~$T10~$V10),0),"")))</f>
        <v/>
      </c>
      <c r="H10" s="51" t="s">
        <v>18</v>
      </c>
      <c r="I10" s="49" t="str">
        <f aca="false">IF(ISERROR(IF(H10&gt;=0,RANK(H10,($D10~$F10~$H10~$J10~$L10~$N10~$P10~$R10~$T10~$V10),0),"")),"",(IF(H10&gt;=0,RANK(H10,($D10~$F10~$H10~$J10~$L10~$N10~$P10~$R10~$T10~$V10),0),"")))</f>
        <v/>
      </c>
      <c r="J10" s="51" t="s">
        <v>18</v>
      </c>
      <c r="K10" s="49" t="str">
        <f aca="false">IF(ISERROR(IF(J10&gt;=0,RANK(J10,($D10~$F10~$H10~$J10~$L10~$N10~$P10~$R10~$T10~$V10),0),"")),"",(IF(J10&gt;=0,RANK(J10,($D10~$F10~$H10~$J10~$L10~$N10~$P10~$R10~$T10~$V10),0),"")))</f>
        <v/>
      </c>
      <c r="L10" s="51" t="s">
        <v>18</v>
      </c>
      <c r="M10" s="49" t="str">
        <f aca="false">IF(ISERROR(IF(L10&gt;=0,RANK(L10,($D10~$F10~$H10~$J10~$L10~$N10~$P10~$R10~$T10~$V10),0),"")),"",(IF(L10&gt;=0,RANK(L10,($D10~$F10~$H10~$J10~$L10~$N10~$P10~$R10~$T10~$V10),0),"")))</f>
        <v/>
      </c>
      <c r="N10" s="51" t="s">
        <v>18</v>
      </c>
      <c r="O10" s="49" t="str">
        <f aca="false">IF(ISERROR(IF(N10&gt;=0,RANK(N10,($D10~$F10~$H10~$J10~$L10~$N10~$P10~$R10~$T10~$V10),0),"")),"",(IF(N10&gt;=0,RANK(N10,($D10~$F10~$H10~$J10~$L10~$N10~$P10~$R10~$T10~$V10),0),"")))</f>
        <v/>
      </c>
      <c r="P10" s="51" t="s">
        <v>18</v>
      </c>
      <c r="Q10" s="49" t="str">
        <f aca="false">IF(ISERROR(IF(P10&gt;=0,RANK(P10,($D10~$F10~$H10~$J10~$L10~$N10~$P10~$R10~$T10~$V10),0),"")),"",(IF(P10&gt;=0,RANK(P10,($D10~$F10~$H10~$J10~$L10~$N10~$P10~$R10~$T10~$V10),0),"")))</f>
        <v/>
      </c>
      <c r="R10" s="51" t="s">
        <v>18</v>
      </c>
      <c r="S10" s="49" t="str">
        <f aca="false">IF(ISERROR(IF(R10&gt;=0,RANK(R10,($D10~$F10~$H10~$J10~$L10~$N10~$P10~$R10~$T10~$V10),0),"")),"",(IF(R10&gt;=0,RANK(R10,($D10~$F10~$H10~$J10~$L10~$N10~$P10~$R10~$T10~$V10),0),"")))</f>
        <v/>
      </c>
      <c r="T10" s="51" t="s">
        <v>18</v>
      </c>
      <c r="U10" s="49" t="str">
        <f aca="false">IF(ISERROR(IF(T10&gt;=0,RANK(T10,($D10~$F10~$H10~$J10~$L10~$N10~$P10~$R10~$T10~$V10),0),"")),"",(IF(T10&gt;=0,RANK(T10,($D10~$F10~$H10~$J10~$L10~$N10~$P10~$R10~$T10~$V10),0),"")))</f>
        <v/>
      </c>
      <c r="V10" s="51" t="s">
        <v>18</v>
      </c>
      <c r="W10" s="49" t="str">
        <f aca="false">IF(ISERROR(IF(V10&gt;=0,RANK(V10,($D10~$F10~$H10~$J10~$L10~$N10~$P10~$R10~$T10~$V10),0),"")),"",(IF(V10&gt;=0,RANK(V10,($D10~$F10~$H10~$J10~$L10~$N10~$P10~$R10~$T10~$V10),0),"")))</f>
        <v/>
      </c>
      <c r="X10" s="52"/>
      <c r="Y10" s="53"/>
    </row>
    <row r="11" s="11" customFormat="true" ht="15" hidden="false" customHeight="true" outlineLevel="0" collapsed="false">
      <c r="A11" s="45"/>
      <c r="B11" s="46" t="s">
        <v>19</v>
      </c>
      <c r="C11" s="47"/>
      <c r="D11" s="48" t="s">
        <v>18</v>
      </c>
      <c r="E11" s="49" t="str">
        <f aca="false">IF(ISERROR(IF(D11&gt;=0,RANK(D11,($D11~$F11~$H11~$J11~$L11~$N11~$P11~$R11~$T11~$V11),0),"")),"",(IF(D11&gt;=0,RANK(D11,($D11~$F11~$H11~$J11~$L11~$N11~$P11~$R11~$T11~$V11),0),"")))</f>
        <v/>
      </c>
      <c r="F11" s="50" t="s">
        <v>18</v>
      </c>
      <c r="G11" s="49" t="str">
        <f aca="false">IF(ISERROR(IF(F11&gt;=0,RANK(F11,($D11~$F11~$H11~$J11~$L11~$N11~$P11~$R11~$T11~$V11),0),"")),"",(IF(F11&gt;=0,RANK(F11,($D11~$F11~$H11~$J11~$L11~$N11~$P11~$R11~$T11~$V11),0),"")))</f>
        <v/>
      </c>
      <c r="H11" s="51" t="s">
        <v>18</v>
      </c>
      <c r="I11" s="49" t="str">
        <f aca="false">IF(ISERROR(IF(H11&gt;=0,RANK(H11,($D11~$F11~$H11~$J11~$L11~$N11~$P11~$R11~$T11~$V11),0),"")),"",(IF(H11&gt;=0,RANK(H11,($D11~$F11~$H11~$J11~$L11~$N11~$P11~$R11~$T11~$V11),0),"")))</f>
        <v/>
      </c>
      <c r="J11" s="51" t="s">
        <v>18</v>
      </c>
      <c r="K11" s="49" t="str">
        <f aca="false">IF(ISERROR(IF(J11&gt;=0,RANK(J11,($D11~$F11~$H11~$J11~$L11~$N11~$P11~$R11~$T11~$V11),0),"")),"",(IF(J11&gt;=0,RANK(J11,($D11~$F11~$H11~$J11~$L11~$N11~$P11~$R11~$T11~$V11),0),"")))</f>
        <v/>
      </c>
      <c r="L11" s="51" t="s">
        <v>18</v>
      </c>
      <c r="M11" s="49" t="str">
        <f aca="false">IF(ISERROR(IF(L11&gt;=0,RANK(L11,($D11~$F11~$H11~$J11~$L11~$N11~$P11~$R11~$T11~$V11),0),"")),"",(IF(L11&gt;=0,RANK(L11,($D11~$F11~$H11~$J11~$L11~$N11~$P11~$R11~$T11~$V11),0),"")))</f>
        <v/>
      </c>
      <c r="N11" s="51" t="s">
        <v>18</v>
      </c>
      <c r="O11" s="49" t="str">
        <f aca="false">IF(ISERROR(IF(N11&gt;=0,RANK(N11,($D11~$F11~$H11~$J11~$L11~$N11~$P11~$R11~$T11~$V11),0),"")),"",(IF(N11&gt;=0,RANK(N11,($D11~$F11~$H11~$J11~$L11~$N11~$P11~$R11~$T11~$V11),0),"")))</f>
        <v/>
      </c>
      <c r="P11" s="51" t="s">
        <v>18</v>
      </c>
      <c r="Q11" s="49" t="str">
        <f aca="false">IF(ISERROR(IF(P11&gt;=0,RANK(P11,($D11~$F11~$H11~$J11~$L11~$N11~$P11~$R11~$T11~$V11),0),"")),"",(IF(P11&gt;=0,RANK(P11,($D11~$F11~$H11~$J11~$L11~$N11~$P11~$R11~$T11~$V11),0),"")))</f>
        <v/>
      </c>
      <c r="R11" s="51" t="s">
        <v>18</v>
      </c>
      <c r="S11" s="49" t="str">
        <f aca="false">IF(ISERROR(IF(R11&gt;=0,RANK(R11,($D11~$F11~$H11~$J11~$L11~$N11~$P11~$R11~$T11~$V11),0),"")),"",(IF(R11&gt;=0,RANK(R11,($D11~$F11~$H11~$J11~$L11~$N11~$P11~$R11~$T11~$V11),0),"")))</f>
        <v/>
      </c>
      <c r="T11" s="51" t="s">
        <v>18</v>
      </c>
      <c r="U11" s="49" t="str">
        <f aca="false">IF(ISERROR(IF(T11&gt;=0,RANK(T11,($D11~$F11~$H11~$J11~$L11~$N11~$P11~$R11~$T11~$V11),0),"")),"",(IF(T11&gt;=0,RANK(T11,($D11~$F11~$H11~$J11~$L11~$N11~$P11~$R11~$T11~$V11),0),"")))</f>
        <v/>
      </c>
      <c r="V11" s="51" t="s">
        <v>18</v>
      </c>
      <c r="W11" s="49" t="str">
        <f aca="false">IF(ISERROR(IF(V11&gt;=0,RANK(V11,($D11~$F11~$H11~$J11~$L11~$N11~$P11~$R11~$T11~$V11),0),"")),"",(IF(V11&gt;=0,RANK(V11,($D11~$F11~$H11~$J11~$L11~$N11~$P11~$R11~$T11~$V11),0),"")))</f>
        <v/>
      </c>
      <c r="X11" s="52"/>
      <c r="Y11" s="53"/>
    </row>
    <row r="12" s="11" customFormat="true" ht="15" hidden="false" customHeight="true" outlineLevel="0" collapsed="false">
      <c r="A12" s="45"/>
      <c r="B12" s="54" t="s">
        <v>20</v>
      </c>
      <c r="C12" s="47"/>
      <c r="D12" s="48" t="s">
        <v>18</v>
      </c>
      <c r="E12" s="49" t="str">
        <f aca="false">IF(ISERROR(IF(D12&gt;=0,RANK(D12,($D12~$F12~$H12~$J12~$L12~$N12~$P12~$R12~$T12~$V12),0),"")),"",(IF(D12&gt;=0,RANK(D12,($D12~$F12~$H12~$J12~$L12~$N12~$P12~$R12~$T12~$V12),0),"")))</f>
        <v/>
      </c>
      <c r="F12" s="50" t="s">
        <v>18</v>
      </c>
      <c r="G12" s="49" t="str">
        <f aca="false">IF(ISERROR(IF(F12&gt;=0,RANK(F12,($D12~$F12~$H12~$J12~$L12~$N12~$P12~$R12~$T12~$V12),0),"")),"",(IF(F12&gt;=0,RANK(F12,($D12~$F12~$H12~$J12~$L12~$N12~$P12~$R12~$T12~$V12),0),"")))</f>
        <v/>
      </c>
      <c r="H12" s="51" t="s">
        <v>18</v>
      </c>
      <c r="I12" s="49" t="str">
        <f aca="false">IF(ISERROR(IF(H12&gt;=0,RANK(H12,($D12~$F12~$H12~$J12~$L12~$N12~$P12~$R12~$T12~$V12),0),"")),"",(IF(H12&gt;=0,RANK(H12,($D12~$F12~$H12~$J12~$L12~$N12~$P12~$R12~$T12~$V12),0),"")))</f>
        <v/>
      </c>
      <c r="J12" s="51" t="s">
        <v>18</v>
      </c>
      <c r="K12" s="49" t="str">
        <f aca="false">IF(ISERROR(IF(J12&gt;=0,RANK(J12,($D12~$F12~$H12~$J12~$L12~$N12~$P12~$R12~$T12~$V12),0),"")),"",(IF(J12&gt;=0,RANK(J12,($D12~$F12~$H12~$J12~$L12~$N12~$P12~$R12~$T12~$V12),0),"")))</f>
        <v/>
      </c>
      <c r="L12" s="51" t="s">
        <v>18</v>
      </c>
      <c r="M12" s="49" t="str">
        <f aca="false">IF(ISERROR(IF(L12&gt;=0,RANK(L12,($D12~$F12~$H12~$J12~$L12~$N12~$P12~$R12~$T12~$V12),0),"")),"",(IF(L12&gt;=0,RANK(L12,($D12~$F12~$H12~$J12~$L12~$N12~$P12~$R12~$T12~$V12),0),"")))</f>
        <v/>
      </c>
      <c r="N12" s="51" t="s">
        <v>18</v>
      </c>
      <c r="O12" s="49" t="str">
        <f aca="false">IF(ISERROR(IF(N12&gt;=0,RANK(N12,($D12~$F12~$H12~$J12~$L12~$N12~$P12~$R12~$T12~$V12),0),"")),"",(IF(N12&gt;=0,RANK(N12,($D12~$F12~$H12~$J12~$L12~$N12~$P12~$R12~$T12~$V12),0),"")))</f>
        <v/>
      </c>
      <c r="P12" s="51" t="s">
        <v>18</v>
      </c>
      <c r="Q12" s="49" t="str">
        <f aca="false">IF(ISERROR(IF(P12&gt;=0,RANK(P12,($D12~$F12~$H12~$J12~$L12~$N12~$P12~$R12~$T12~$V12),0),"")),"",(IF(P12&gt;=0,RANK(P12,($D12~$F12~$H12~$J12~$L12~$N12~$P12~$R12~$T12~$V12),0),"")))</f>
        <v/>
      </c>
      <c r="R12" s="51" t="s">
        <v>18</v>
      </c>
      <c r="S12" s="49" t="str">
        <f aca="false">IF(ISERROR(IF(R12&gt;=0,RANK(R12,($D12~$F12~$H12~$J12~$L12~$N12~$P12~$R12~$T12~$V12),0),"")),"",(IF(R12&gt;=0,RANK(R12,($D12~$F12~$H12~$J12~$L12~$N12~$P12~$R12~$T12~$V12),0),"")))</f>
        <v/>
      </c>
      <c r="T12" s="51" t="s">
        <v>18</v>
      </c>
      <c r="U12" s="49" t="str">
        <f aca="false">IF(ISERROR(IF(T12&gt;=0,RANK(T12,($D12~$F12~$H12~$J12~$L12~$N12~$P12~$R12~$T12~$V12),0),"")),"",(IF(T12&gt;=0,RANK(T12,($D12~$F12~$H12~$J12~$L12~$N12~$P12~$R12~$T12~$V12),0),"")))</f>
        <v/>
      </c>
      <c r="V12" s="51" t="s">
        <v>18</v>
      </c>
      <c r="W12" s="49" t="str">
        <f aca="false">IF(ISERROR(IF(V12&gt;=0,RANK(V12,($D12~$F12~$H12~$J12~$L12~$N12~$P12~$R12~$T12~$V12),0),"")),"",(IF(V12&gt;=0,RANK(V12,($D12~$F12~$H12~$J12~$L12~$N12~$P12~$R12~$T12~$V12),0),"")))</f>
        <v/>
      </c>
      <c r="X12" s="52"/>
      <c r="Y12" s="55"/>
    </row>
    <row r="13" s="11" customFormat="true" ht="15" hidden="false" customHeight="true" outlineLevel="0" collapsed="false">
      <c r="A13" s="56" t="s">
        <v>21</v>
      </c>
      <c r="B13" s="57" t="s">
        <v>22</v>
      </c>
      <c r="C13" s="47"/>
      <c r="D13" s="48" t="s">
        <v>18</v>
      </c>
      <c r="E13" s="49" t="str">
        <f aca="false">IF(ISERROR(IF(D13&gt;=0,RANK(D13,($D13~$F13~$H13~$J13~$L13~$N13~$P13~$R13~$T13~$V13),0),"")),"",(IF(D13&gt;=0,RANK(D13,($D13~$F13~$H13~$J13~$L13~$N13~$P13~$R13~$T13~$V13),0),"")))</f>
        <v/>
      </c>
      <c r="F13" s="50" t="s">
        <v>18</v>
      </c>
      <c r="G13" s="49" t="str">
        <f aca="false">IF(ISERROR(IF(F13&gt;=0,RANK(F13,($D13~$F13~$H13~$J13~$L13~$N13~$P13~$R13~$T13~$V13),0),"")),"",(IF(F13&gt;=0,RANK(F13,($D13~$F13~$H13~$J13~$L13~$N13~$P13~$R13~$T13~$V13),0),"")))</f>
        <v/>
      </c>
      <c r="H13" s="51" t="s">
        <v>18</v>
      </c>
      <c r="I13" s="49" t="str">
        <f aca="false">IF(ISERROR(IF(H13&gt;=0,RANK(H13,($D13~$F13~$H13~$J13~$L13~$N13~$P13~$R13~$T13~$V13),0),"")),"",(IF(H13&gt;=0,RANK(H13,($D13~$F13~$H13~$J13~$L13~$N13~$P13~$R13~$T13~$V13),0),"")))</f>
        <v/>
      </c>
      <c r="J13" s="51" t="s">
        <v>18</v>
      </c>
      <c r="K13" s="49" t="str">
        <f aca="false">IF(ISERROR(IF(J13&gt;=0,RANK(J13,($D13~$F13~$H13~$J13~$L13~$N13~$P13~$R13~$T13~$V13),0),"")),"",(IF(J13&gt;=0,RANK(J13,($D13~$F13~$H13~$J13~$L13~$N13~$P13~$R13~$T13~$V13),0),"")))</f>
        <v/>
      </c>
      <c r="L13" s="51" t="s">
        <v>18</v>
      </c>
      <c r="M13" s="49" t="str">
        <f aca="false">IF(ISERROR(IF(L13&gt;=0,RANK(L13,($D13~$F13~$H13~$J13~$L13~$N13~$P13~$R13~$T13~$V13),0),"")),"",(IF(L13&gt;=0,RANK(L13,($D13~$F13~$H13~$J13~$L13~$N13~$P13~$R13~$T13~$V13),0),"")))</f>
        <v/>
      </c>
      <c r="N13" s="51" t="s">
        <v>18</v>
      </c>
      <c r="O13" s="49" t="str">
        <f aca="false">IF(ISERROR(IF(N13&gt;=0,RANK(N13,($D13~$F13~$H13~$J13~$L13~$N13~$P13~$R13~$T13~$V13),0),"")),"",(IF(N13&gt;=0,RANK(N13,($D13~$F13~$H13~$J13~$L13~$N13~$P13~$R13~$T13~$V13),0),"")))</f>
        <v/>
      </c>
      <c r="P13" s="51" t="s">
        <v>18</v>
      </c>
      <c r="Q13" s="49" t="str">
        <f aca="false">IF(ISERROR(IF(P13&gt;=0,RANK(P13,($D13~$F13~$H13~$J13~$L13~$N13~$P13~$R13~$T13~$V13),0),"")),"",(IF(P13&gt;=0,RANK(P13,($D13~$F13~$H13~$J13~$L13~$N13~$P13~$R13~$T13~$V13),0),"")))</f>
        <v/>
      </c>
      <c r="R13" s="51" t="s">
        <v>18</v>
      </c>
      <c r="S13" s="49" t="str">
        <f aca="false">IF(ISERROR(IF(R13&gt;=0,RANK(R13,($D13~$F13~$H13~$J13~$L13~$N13~$P13~$R13~$T13~$V13),0),"")),"",(IF(R13&gt;=0,RANK(R13,($D13~$F13~$H13~$J13~$L13~$N13~$P13~$R13~$T13~$V13),0),"")))</f>
        <v/>
      </c>
      <c r="T13" s="51" t="s">
        <v>18</v>
      </c>
      <c r="U13" s="49" t="str">
        <f aca="false">IF(ISERROR(IF(T13&gt;=0,RANK(T13,($D13~$F13~$H13~$J13~$L13~$N13~$P13~$R13~$T13~$V13),0),"")),"",(IF(T13&gt;=0,RANK(T13,($D13~$F13~$H13~$J13~$L13~$N13~$P13~$R13~$T13~$V13),0),"")))</f>
        <v/>
      </c>
      <c r="V13" s="51" t="s">
        <v>18</v>
      </c>
      <c r="W13" s="49" t="str">
        <f aca="false">IF(ISERROR(IF(V13&gt;=0,RANK(V13,($D13~$F13~$H13~$J13~$L13~$N13~$P13~$R13~$T13~$V13),0),"")),"",(IF(V13&gt;=0,RANK(V13,($D13~$F13~$H13~$J13~$L13~$N13~$P13~$R13~$T13~$V13),0),"")))</f>
        <v/>
      </c>
      <c r="X13" s="52"/>
      <c r="Y13" s="55"/>
    </row>
    <row r="14" s="11" customFormat="true" ht="15" hidden="false" customHeight="true" outlineLevel="0" collapsed="false">
      <c r="A14" s="45"/>
      <c r="B14" s="46" t="s">
        <v>23</v>
      </c>
      <c r="C14" s="47"/>
      <c r="D14" s="48" t="s">
        <v>18</v>
      </c>
      <c r="E14" s="49" t="str">
        <f aca="false">IF(ISERROR(IF(D14&gt;=0,RANK(D14,($D14~$F14~$H14~$J14~$L14~$N14~$P14~$R14~$T14~$V14),0),"")),"",(IF(D14&gt;=0,RANK(D14,($D14~$F14~$H14~$J14~$L14~$N14~$P14~$R14~$T14~$V14),0),"")))</f>
        <v/>
      </c>
      <c r="F14" s="50" t="s">
        <v>18</v>
      </c>
      <c r="G14" s="49" t="str">
        <f aca="false">IF(ISERROR(IF(F14&gt;=0,RANK(F14,($D14~$F14~$H14~$J14~$L14~$N14~$P14~$R14~$T14~$V14),0),"")),"",(IF(F14&gt;=0,RANK(F14,($D14~$F14~$H14~$J14~$L14~$N14~$P14~$R14~$T14~$V14),0),"")))</f>
        <v/>
      </c>
      <c r="H14" s="51" t="s">
        <v>18</v>
      </c>
      <c r="I14" s="49" t="str">
        <f aca="false">IF(ISERROR(IF(H14&gt;=0,RANK(H14,($D14~$F14~$H14~$J14~$L14~$N14~$P14~$R14~$T14~$V14),0),"")),"",(IF(H14&gt;=0,RANK(H14,($D14~$F14~$H14~$J14~$L14~$N14~$P14~$R14~$T14~$V14),0),"")))</f>
        <v/>
      </c>
      <c r="J14" s="51" t="s">
        <v>18</v>
      </c>
      <c r="K14" s="49" t="str">
        <f aca="false">IF(ISERROR(IF(J14&gt;=0,RANK(J14,($D14~$F14~$H14~$J14~$L14~$N14~$P14~$R14~$T14~$V14),0),"")),"",(IF(J14&gt;=0,RANK(J14,($D14~$F14~$H14~$J14~$L14~$N14~$P14~$R14~$T14~$V14),0),"")))</f>
        <v/>
      </c>
      <c r="L14" s="51" t="s">
        <v>18</v>
      </c>
      <c r="M14" s="49" t="str">
        <f aca="false">IF(ISERROR(IF(L14&gt;=0,RANK(L14,($D14~$F14~$H14~$J14~$L14~$N14~$P14~$R14~$T14~$V14),0),"")),"",(IF(L14&gt;=0,RANK(L14,($D14~$F14~$H14~$J14~$L14~$N14~$P14~$R14~$T14~$V14),0),"")))</f>
        <v/>
      </c>
      <c r="N14" s="51" t="s">
        <v>18</v>
      </c>
      <c r="O14" s="49" t="str">
        <f aca="false">IF(ISERROR(IF(N14&gt;=0,RANK(N14,($D14~$F14~$H14~$J14~$L14~$N14~$P14~$R14~$T14~$V14),0),"")),"",(IF(N14&gt;=0,RANK(N14,($D14~$F14~$H14~$J14~$L14~$N14~$P14~$R14~$T14~$V14),0),"")))</f>
        <v/>
      </c>
      <c r="P14" s="51" t="s">
        <v>18</v>
      </c>
      <c r="Q14" s="49" t="str">
        <f aca="false">IF(ISERROR(IF(P14&gt;=0,RANK(P14,($D14~$F14~$H14~$J14~$L14~$N14~$P14~$R14~$T14~$V14),0),"")),"",(IF(P14&gt;=0,RANK(P14,($D14~$F14~$H14~$J14~$L14~$N14~$P14~$R14~$T14~$V14),0),"")))</f>
        <v/>
      </c>
      <c r="R14" s="51" t="s">
        <v>18</v>
      </c>
      <c r="S14" s="49" t="str">
        <f aca="false">IF(ISERROR(IF(R14&gt;=0,RANK(R14,($D14~$F14~$H14~$J14~$L14~$N14~$P14~$R14~$T14~$V14),0),"")),"",(IF(R14&gt;=0,RANK(R14,($D14~$F14~$H14~$J14~$L14~$N14~$P14~$R14~$T14~$V14),0),"")))</f>
        <v/>
      </c>
      <c r="T14" s="51" t="s">
        <v>18</v>
      </c>
      <c r="U14" s="49" t="str">
        <f aca="false">IF(ISERROR(IF(T14&gt;=0,RANK(T14,($D14~$F14~$H14~$J14~$L14~$N14~$P14~$R14~$T14~$V14),0),"")),"",(IF(T14&gt;=0,RANK(T14,($D14~$F14~$H14~$J14~$L14~$N14~$P14~$R14~$T14~$V14),0),"")))</f>
        <v/>
      </c>
      <c r="V14" s="51" t="s">
        <v>18</v>
      </c>
      <c r="W14" s="49" t="str">
        <f aca="false">IF(ISERROR(IF(V14&gt;=0,RANK(V14,($D14~$F14~$H14~$J14~$L14~$N14~$P14~$R14~$T14~$V14),0),"")),"",(IF(V14&gt;=0,RANK(V14,($D14~$F14~$H14~$J14~$L14~$N14~$P14~$R14~$T14~$V14),0),"")))</f>
        <v/>
      </c>
      <c r="X14" s="52"/>
    </row>
    <row r="15" s="11" customFormat="true" ht="15" hidden="false" customHeight="true" outlineLevel="0" collapsed="false">
      <c r="A15" s="45"/>
      <c r="B15" s="46" t="s">
        <v>24</v>
      </c>
      <c r="C15" s="47"/>
      <c r="D15" s="48" t="s">
        <v>18</v>
      </c>
      <c r="E15" s="49" t="str">
        <f aca="false">IF(ISERROR(IF(D15&gt;=0,RANK(D15,($D15~$F15~$H15~$J15~$L15~$N15~$P15~$R15~$T15~$V15),0),"")),"",(IF(D15&gt;=0,RANK(D15,($D15~$F15~$H15~$J15~$L15~$N15~$P15~$R15~$T15~$V15),0),"")))</f>
        <v/>
      </c>
      <c r="F15" s="50" t="s">
        <v>18</v>
      </c>
      <c r="G15" s="49" t="str">
        <f aca="false">IF(ISERROR(IF(F15&gt;=0,RANK(F15,($D15~$F15~$H15~$J15~$L15~$N15~$P15~$R15~$T15~$V15),0),"")),"",(IF(F15&gt;=0,RANK(F15,($D15~$F15~$H15~$J15~$L15~$N15~$P15~$R15~$T15~$V15),0),"")))</f>
        <v/>
      </c>
      <c r="H15" s="51" t="s">
        <v>18</v>
      </c>
      <c r="I15" s="49" t="str">
        <f aca="false">IF(ISERROR(IF(H15&gt;=0,RANK(H15,($D15~$F15~$H15~$J15~$L15~$N15~$P15~$R15~$T15~$V15),0),"")),"",(IF(H15&gt;=0,RANK(H15,($D15~$F15~$H15~$J15~$L15~$N15~$P15~$R15~$T15~$V15),0),"")))</f>
        <v/>
      </c>
      <c r="J15" s="51" t="s">
        <v>18</v>
      </c>
      <c r="K15" s="49" t="str">
        <f aca="false">IF(ISERROR(IF(J15&gt;=0,RANK(J15,($D15~$F15~$H15~$J15~$L15~$N15~$P15~$R15~$T15~$V15),0),"")),"",(IF(J15&gt;=0,RANK(J15,($D15~$F15~$H15~$J15~$L15~$N15~$P15~$R15~$T15~$V15),0),"")))</f>
        <v/>
      </c>
      <c r="L15" s="51" t="s">
        <v>18</v>
      </c>
      <c r="M15" s="49" t="str">
        <f aca="false">IF(ISERROR(IF(L15&gt;=0,RANK(L15,($D15~$F15~$H15~$J15~$L15~$N15~$P15~$R15~$T15~$V15),0),"")),"",(IF(L15&gt;=0,RANK(L15,($D15~$F15~$H15~$J15~$L15~$N15~$P15~$R15~$T15~$V15),0),"")))</f>
        <v/>
      </c>
      <c r="N15" s="51" t="s">
        <v>18</v>
      </c>
      <c r="O15" s="49" t="str">
        <f aca="false">IF(ISERROR(IF(N15&gt;=0,RANK(N15,($D15~$F15~$H15~$J15~$L15~$N15~$P15~$R15~$T15~$V15),0),"")),"",(IF(N15&gt;=0,RANK(N15,($D15~$F15~$H15~$J15~$L15~$N15~$P15~$R15~$T15~$V15),0),"")))</f>
        <v/>
      </c>
      <c r="P15" s="51" t="s">
        <v>18</v>
      </c>
      <c r="Q15" s="49" t="str">
        <f aca="false">IF(ISERROR(IF(P15&gt;=0,RANK(P15,($D15~$F15~$H15~$J15~$L15~$N15~$P15~$R15~$T15~$V15),0),"")),"",(IF(P15&gt;=0,RANK(P15,($D15~$F15~$H15~$J15~$L15~$N15~$P15~$R15~$T15~$V15),0),"")))</f>
        <v/>
      </c>
      <c r="R15" s="51" t="s">
        <v>18</v>
      </c>
      <c r="S15" s="49" t="str">
        <f aca="false">IF(ISERROR(IF(R15&gt;=0,RANK(R15,($D15~$F15~$H15~$J15~$L15~$N15~$P15~$R15~$T15~$V15),0),"")),"",(IF(R15&gt;=0,RANK(R15,($D15~$F15~$H15~$J15~$L15~$N15~$P15~$R15~$T15~$V15),0),"")))</f>
        <v/>
      </c>
      <c r="T15" s="51" t="s">
        <v>18</v>
      </c>
      <c r="U15" s="49" t="str">
        <f aca="false">IF(ISERROR(IF(T15&gt;=0,RANK(T15,($D15~$F15~$H15~$J15~$L15~$N15~$P15~$R15~$T15~$V15),0),"")),"",(IF(T15&gt;=0,RANK(T15,($D15~$F15~$H15~$J15~$L15~$N15~$P15~$R15~$T15~$V15),0),"")))</f>
        <v/>
      </c>
      <c r="V15" s="51" t="s">
        <v>18</v>
      </c>
      <c r="W15" s="49" t="str">
        <f aca="false">IF(ISERROR(IF(V15&gt;=0,RANK(V15,($D15~$F15~$H15~$J15~$L15~$N15~$P15~$R15~$T15~$V15),0),"")),"",(IF(V15&gt;=0,RANK(V15,($D15~$F15~$H15~$J15~$L15~$N15~$P15~$R15~$T15~$V15),0),"")))</f>
        <v/>
      </c>
      <c r="X15" s="52"/>
    </row>
    <row r="16" s="11" customFormat="true" ht="15" hidden="false" customHeight="true" outlineLevel="0" collapsed="false">
      <c r="A16" s="45"/>
      <c r="B16" s="46" t="s">
        <v>25</v>
      </c>
      <c r="C16" s="47"/>
      <c r="D16" s="48" t="s">
        <v>18</v>
      </c>
      <c r="E16" s="49" t="str">
        <f aca="false">IF(ISERROR(IF(D16&gt;=0,RANK(D16,($D16~$F16~$H16~$J16~$L16~$N16~$P16~$R16~$T16~$V16),0),"")),"",(IF(D16&gt;=0,RANK(D16,($D16~$F16~$H16~$J16~$L16~$N16~$P16~$R16~$T16~$V16),0),"")))</f>
        <v/>
      </c>
      <c r="F16" s="50" t="s">
        <v>18</v>
      </c>
      <c r="G16" s="49" t="str">
        <f aca="false">IF(ISERROR(IF(F16&gt;=0,RANK(F16,($D16~$F16~$H16~$J16~$L16~$N16~$P16~$R16~$T16~$V16),0),"")),"",(IF(F16&gt;=0,RANK(F16,($D16~$F16~$H16~$J16~$L16~$N16~$P16~$R16~$T16~$V16),0),"")))</f>
        <v/>
      </c>
      <c r="H16" s="51" t="s">
        <v>18</v>
      </c>
      <c r="I16" s="49" t="str">
        <f aca="false">IF(ISERROR(IF(H16&gt;=0,RANK(H16,($D16~$F16~$H16~$J16~$L16~$N16~$P16~$R16~$T16~$V16),0),"")),"",(IF(H16&gt;=0,RANK(H16,($D16~$F16~$H16~$J16~$L16~$N16~$P16~$R16~$T16~$V16),0),"")))</f>
        <v/>
      </c>
      <c r="J16" s="51" t="s">
        <v>18</v>
      </c>
      <c r="K16" s="49" t="str">
        <f aca="false">IF(ISERROR(IF(J16&gt;=0,RANK(J16,($D16~$F16~$H16~$J16~$L16~$N16~$P16~$R16~$T16~$V16),0),"")),"",(IF(J16&gt;=0,RANK(J16,($D16~$F16~$H16~$J16~$L16~$N16~$P16~$R16~$T16~$V16),0),"")))</f>
        <v/>
      </c>
      <c r="L16" s="51" t="s">
        <v>18</v>
      </c>
      <c r="M16" s="49" t="str">
        <f aca="false">IF(ISERROR(IF(L16&gt;=0,RANK(L16,($D16~$F16~$H16~$J16~$L16~$N16~$P16~$R16~$T16~$V16),0),"")),"",(IF(L16&gt;=0,RANK(L16,($D16~$F16~$H16~$J16~$L16~$N16~$P16~$R16~$T16~$V16),0),"")))</f>
        <v/>
      </c>
      <c r="N16" s="51" t="s">
        <v>18</v>
      </c>
      <c r="O16" s="49" t="str">
        <f aca="false">IF(ISERROR(IF(N16&gt;=0,RANK(N16,($D16~$F16~$H16~$J16~$L16~$N16~$P16~$R16~$T16~$V16),0),"")),"",(IF(N16&gt;=0,RANK(N16,($D16~$F16~$H16~$J16~$L16~$N16~$P16~$R16~$T16~$V16),0),"")))</f>
        <v/>
      </c>
      <c r="P16" s="51" t="s">
        <v>18</v>
      </c>
      <c r="Q16" s="49" t="str">
        <f aca="false">IF(ISERROR(IF(P16&gt;=0,RANK(P16,($D16~$F16~$H16~$J16~$L16~$N16~$P16~$R16~$T16~$V16),0),"")),"",(IF(P16&gt;=0,RANK(P16,($D16~$F16~$H16~$J16~$L16~$N16~$P16~$R16~$T16~$V16),0),"")))</f>
        <v/>
      </c>
      <c r="R16" s="51" t="s">
        <v>18</v>
      </c>
      <c r="S16" s="49" t="str">
        <f aca="false">IF(ISERROR(IF(R16&gt;=0,RANK(R16,($D16~$F16~$H16~$J16~$L16~$N16~$P16~$R16~$T16~$V16),0),"")),"",(IF(R16&gt;=0,RANK(R16,($D16~$F16~$H16~$J16~$L16~$N16~$P16~$R16~$T16~$V16),0),"")))</f>
        <v/>
      </c>
      <c r="T16" s="51" t="s">
        <v>18</v>
      </c>
      <c r="U16" s="49" t="str">
        <f aca="false">IF(ISERROR(IF(T16&gt;=0,RANK(T16,($D16~$F16~$H16~$J16~$L16~$N16~$P16~$R16~$T16~$V16),0),"")),"",(IF(T16&gt;=0,RANK(T16,($D16~$F16~$H16~$J16~$L16~$N16~$P16~$R16~$T16~$V16),0),"")))</f>
        <v/>
      </c>
      <c r="V16" s="51" t="s">
        <v>18</v>
      </c>
      <c r="W16" s="49" t="str">
        <f aca="false">IF(ISERROR(IF(V16&gt;=0,RANK(V16,($D16~$F16~$H16~$J16~$L16~$N16~$P16~$R16~$T16~$V16),0),"")),"",(IF(V16&gt;=0,RANK(V16,($D16~$F16~$H16~$J16~$L16~$N16~$P16~$R16~$T16~$V16),0),"")))</f>
        <v/>
      </c>
      <c r="X16" s="52"/>
    </row>
    <row r="17" s="11" customFormat="true" ht="15" hidden="false" customHeight="true" outlineLevel="0" collapsed="false">
      <c r="A17" s="45"/>
      <c r="B17" s="58" t="s">
        <v>26</v>
      </c>
      <c r="C17" s="47"/>
      <c r="D17" s="48" t="s">
        <v>18</v>
      </c>
      <c r="E17" s="49" t="str">
        <f aca="false">IF(ISERROR(IF(D17&gt;=0,RANK(D17,($D17~$F17~$H17~$J17~$L17~$N17~$P17~$R17~$T17~$V17),0),"")),"",(IF(D17&gt;=0,RANK(D17,($D17~$F17~$H17~$J17~$L17~$N17~$P17~$R17~$T17~$V17),0),"")))</f>
        <v/>
      </c>
      <c r="F17" s="50" t="s">
        <v>18</v>
      </c>
      <c r="G17" s="49" t="str">
        <f aca="false">IF(ISERROR(IF(F17&gt;=0,RANK(F17,($D17~$F17~$H17~$J17~$L17~$N17~$P17~$R17~$T17~$V17),0),"")),"",(IF(F17&gt;=0,RANK(F17,($D17~$F17~$H17~$J17~$L17~$N17~$P17~$R17~$T17~$V17),0),"")))</f>
        <v/>
      </c>
      <c r="H17" s="51" t="s">
        <v>18</v>
      </c>
      <c r="I17" s="49" t="str">
        <f aca="false">IF(ISERROR(IF(H17&gt;=0,RANK(H17,($D17~$F17~$H17~$J17~$L17~$N17~$P17~$R17~$T17~$V17),0),"")),"",(IF(H17&gt;=0,RANK(H17,($D17~$F17~$H17~$J17~$L17~$N17~$P17~$R17~$T17~$V17),0),"")))</f>
        <v/>
      </c>
      <c r="J17" s="51" t="s">
        <v>18</v>
      </c>
      <c r="K17" s="49" t="str">
        <f aca="false">IF(ISERROR(IF(J17&gt;=0,RANK(J17,($D17~$F17~$H17~$J17~$L17~$N17~$P17~$R17~$T17~$V17),0),"")),"",(IF(J17&gt;=0,RANK(J17,($D17~$F17~$H17~$J17~$L17~$N17~$P17~$R17~$T17~$V17),0),"")))</f>
        <v/>
      </c>
      <c r="L17" s="51" t="s">
        <v>18</v>
      </c>
      <c r="M17" s="49" t="str">
        <f aca="false">IF(ISERROR(IF(L17&gt;=0,RANK(L17,($D17~$F17~$H17~$J17~$L17~$N17~$P17~$R17~$T17~$V17),0),"")),"",(IF(L17&gt;=0,RANK(L17,($D17~$F17~$H17~$J17~$L17~$N17~$P17~$R17~$T17~$V17),0),"")))</f>
        <v/>
      </c>
      <c r="N17" s="51" t="s">
        <v>18</v>
      </c>
      <c r="O17" s="49" t="str">
        <f aca="false">IF(ISERROR(IF(N17&gt;=0,RANK(N17,($D17~$F17~$H17~$J17~$L17~$N17~$P17~$R17~$T17~$V17),0),"")),"",(IF(N17&gt;=0,RANK(N17,($D17~$F17~$H17~$J17~$L17~$N17~$P17~$R17~$T17~$V17),0),"")))</f>
        <v/>
      </c>
      <c r="P17" s="51" t="s">
        <v>18</v>
      </c>
      <c r="Q17" s="49" t="str">
        <f aca="false">IF(ISERROR(IF(P17&gt;=0,RANK(P17,($D17~$F17~$H17~$J17~$L17~$N17~$P17~$R17~$T17~$V17),0),"")),"",(IF(P17&gt;=0,RANK(P17,($D17~$F17~$H17~$J17~$L17~$N17~$P17~$R17~$T17~$V17),0),"")))</f>
        <v/>
      </c>
      <c r="R17" s="51" t="s">
        <v>18</v>
      </c>
      <c r="S17" s="49" t="str">
        <f aca="false">IF(ISERROR(IF(R17&gt;=0,RANK(R17,($D17~$F17~$H17~$J17~$L17~$N17~$P17~$R17~$T17~$V17),0),"")),"",(IF(R17&gt;=0,RANK(R17,($D17~$F17~$H17~$J17~$L17~$N17~$P17~$R17~$T17~$V17),0),"")))</f>
        <v/>
      </c>
      <c r="T17" s="51" t="s">
        <v>18</v>
      </c>
      <c r="U17" s="49" t="str">
        <f aca="false">IF(ISERROR(IF(T17&gt;=0,RANK(T17,($D17~$F17~$H17~$J17~$L17~$N17~$P17~$R17~$T17~$V17),0),"")),"",(IF(T17&gt;=0,RANK(T17,($D17~$F17~$H17~$J17~$L17~$N17~$P17~$R17~$T17~$V17),0),"")))</f>
        <v/>
      </c>
      <c r="V17" s="51" t="s">
        <v>18</v>
      </c>
      <c r="W17" s="49" t="str">
        <f aca="false">IF(ISERROR(IF(V17&gt;=0,RANK(V17,($D17~$F17~$H17~$J17~$L17~$N17~$P17~$R17~$T17~$V17),0),"")),"",(IF(V17&gt;=0,RANK(V17,($D17~$F17~$H17~$J17~$L17~$N17~$P17~$R17~$T17~$V17),0),"")))</f>
        <v/>
      </c>
      <c r="X17" s="52"/>
    </row>
    <row r="18" s="11" customFormat="true" ht="15" hidden="false" customHeight="true" outlineLevel="0" collapsed="false">
      <c r="A18" s="56" t="s">
        <v>27</v>
      </c>
      <c r="B18" s="46" t="s">
        <v>28</v>
      </c>
      <c r="C18" s="47"/>
      <c r="D18" s="48" t="s">
        <v>18</v>
      </c>
      <c r="E18" s="49" t="str">
        <f aca="false">IF(ISERROR(IF(D18&gt;=0,RANK(D18,($D18~$F18~$H18~$J18~$L18~$N18~$P18~$R18~$T18~$V18),0),"")),"",(IF(D18&gt;=0,RANK(D18,($D18~$F18~$H18~$J18~$L18~$N18~$P18~$R18~$T18~$V18),0),"")))</f>
        <v/>
      </c>
      <c r="F18" s="50" t="s">
        <v>18</v>
      </c>
      <c r="G18" s="49" t="str">
        <f aca="false">IF(ISERROR(IF(F18&gt;=0,RANK(F18,($D18~$F18~$H18~$J18~$L18~$N18~$P18~$R18~$T18~$V18),0),"")),"",(IF(F18&gt;=0,RANK(F18,($D18~$F18~$H18~$J18~$L18~$N18~$P18~$R18~$T18~$V18),0),"")))</f>
        <v/>
      </c>
      <c r="H18" s="51" t="s">
        <v>18</v>
      </c>
      <c r="I18" s="49" t="str">
        <f aca="false">IF(ISERROR(IF(H18&gt;=0,RANK(H18,($D18~$F18~$H18~$J18~$L18~$N18~$P18~$R18~$T18~$V18),0),"")),"",(IF(H18&gt;=0,RANK(H18,($D18~$F18~$H18~$J18~$L18~$N18~$P18~$R18~$T18~$V18),0),"")))</f>
        <v/>
      </c>
      <c r="J18" s="51" t="s">
        <v>18</v>
      </c>
      <c r="K18" s="49" t="str">
        <f aca="false">IF(ISERROR(IF(J18&gt;=0,RANK(J18,($D18~$F18~$H18~$J18~$L18~$N18~$P18~$R18~$T18~$V18),0),"")),"",(IF(J18&gt;=0,RANK(J18,($D18~$F18~$H18~$J18~$L18~$N18~$P18~$R18~$T18~$V18),0),"")))</f>
        <v/>
      </c>
      <c r="L18" s="51" t="s">
        <v>18</v>
      </c>
      <c r="M18" s="49" t="str">
        <f aca="false">IF(ISERROR(IF(L18&gt;=0,RANK(L18,($D18~$F18~$H18~$J18~$L18~$N18~$P18~$R18~$T18~$V18),0),"")),"",(IF(L18&gt;=0,RANK(L18,($D18~$F18~$H18~$J18~$L18~$N18~$P18~$R18~$T18~$V18),0),"")))</f>
        <v/>
      </c>
      <c r="N18" s="51" t="s">
        <v>18</v>
      </c>
      <c r="O18" s="49" t="str">
        <f aca="false">IF(ISERROR(IF(N18&gt;=0,RANK(N18,($D18~$F18~$H18~$J18~$L18~$N18~$P18~$R18~$T18~$V18),0),"")),"",(IF(N18&gt;=0,RANK(N18,($D18~$F18~$H18~$J18~$L18~$N18~$P18~$R18~$T18~$V18),0),"")))</f>
        <v/>
      </c>
      <c r="P18" s="51" t="s">
        <v>18</v>
      </c>
      <c r="Q18" s="49" t="str">
        <f aca="false">IF(ISERROR(IF(P18&gt;=0,RANK(P18,($D18~$F18~$H18~$J18~$L18~$N18~$P18~$R18~$T18~$V18),0),"")),"",(IF(P18&gt;=0,RANK(P18,($D18~$F18~$H18~$J18~$L18~$N18~$P18~$R18~$T18~$V18),0),"")))</f>
        <v/>
      </c>
      <c r="R18" s="51" t="s">
        <v>18</v>
      </c>
      <c r="S18" s="49" t="str">
        <f aca="false">IF(ISERROR(IF(R18&gt;=0,RANK(R18,($D18~$F18~$H18~$J18~$L18~$N18~$P18~$R18~$T18~$V18),0),"")),"",(IF(R18&gt;=0,RANK(R18,($D18~$F18~$H18~$J18~$L18~$N18~$P18~$R18~$T18~$V18),0),"")))</f>
        <v/>
      </c>
      <c r="T18" s="51" t="s">
        <v>18</v>
      </c>
      <c r="U18" s="49" t="str">
        <f aca="false">IF(ISERROR(IF(T18&gt;=0,RANK(T18,($D18~$F18~$H18~$J18~$L18~$N18~$P18~$R18~$T18~$V18),0),"")),"",(IF(T18&gt;=0,RANK(T18,($D18~$F18~$H18~$J18~$L18~$N18~$P18~$R18~$T18~$V18),0),"")))</f>
        <v/>
      </c>
      <c r="V18" s="51" t="s">
        <v>18</v>
      </c>
      <c r="W18" s="49" t="str">
        <f aca="false">IF(ISERROR(IF(V18&gt;=0,RANK(V18,($D18~$F18~$H18~$J18~$L18~$N18~$P18~$R18~$T18~$V18),0),"")),"",(IF(V18&gt;=0,RANK(V18,($D18~$F18~$H18~$J18~$L18~$N18~$P18~$R18~$T18~$V18),0),"")))</f>
        <v/>
      </c>
      <c r="X18" s="52"/>
    </row>
    <row r="19" s="11" customFormat="true" ht="15" hidden="false" customHeight="true" outlineLevel="0" collapsed="false">
      <c r="A19" s="45"/>
      <c r="B19" s="46" t="s">
        <v>29</v>
      </c>
      <c r="C19" s="47"/>
      <c r="D19" s="48" t="s">
        <v>18</v>
      </c>
      <c r="E19" s="49" t="str">
        <f aca="false">IF(ISERROR(IF(D19&gt;=0,RANK(D19,($D19~$F19~$H19~$J19~$L19~$N19~$P19~$R19~$T19~$V19),0),"")),"",(IF(D19&gt;=0,RANK(D19,($D19~$F19~$H19~$J19~$L19~$N19~$P19~$R19~$T19~$V19),0),"")))</f>
        <v/>
      </c>
      <c r="F19" s="50" t="s">
        <v>18</v>
      </c>
      <c r="G19" s="49" t="str">
        <f aca="false">IF(ISERROR(IF(F19&gt;=0,RANK(F19,($D19~$F19~$H19~$J19~$L19~$N19~$P19~$R19~$T19~$V19),0),"")),"",(IF(F19&gt;=0,RANK(F19,($D19~$F19~$H19~$J19~$L19~$N19~$P19~$R19~$T19~$V19),0),"")))</f>
        <v/>
      </c>
      <c r="H19" s="51" t="s">
        <v>18</v>
      </c>
      <c r="I19" s="49" t="str">
        <f aca="false">IF(ISERROR(IF(H19&gt;=0,RANK(H19,($D19~$F19~$H19~$J19~$L19~$N19~$P19~$R19~$T19~$V19),0),"")),"",(IF(H19&gt;=0,RANK(H19,($D19~$F19~$H19~$J19~$L19~$N19~$P19~$R19~$T19~$V19),0),"")))</f>
        <v/>
      </c>
      <c r="J19" s="51" t="s">
        <v>18</v>
      </c>
      <c r="K19" s="49" t="str">
        <f aca="false">IF(ISERROR(IF(J19&gt;=0,RANK(J19,($D19~$F19~$H19~$J19~$L19~$N19~$P19~$R19~$T19~$V19),0),"")),"",(IF(J19&gt;=0,RANK(J19,($D19~$F19~$H19~$J19~$L19~$N19~$P19~$R19~$T19~$V19),0),"")))</f>
        <v/>
      </c>
      <c r="L19" s="51" t="s">
        <v>18</v>
      </c>
      <c r="M19" s="49" t="str">
        <f aca="false">IF(ISERROR(IF(L19&gt;=0,RANK(L19,($D19~$F19~$H19~$J19~$L19~$N19~$P19~$R19~$T19~$V19),0),"")),"",(IF(L19&gt;=0,RANK(L19,($D19~$F19~$H19~$J19~$L19~$N19~$P19~$R19~$T19~$V19),0),"")))</f>
        <v/>
      </c>
      <c r="N19" s="51" t="s">
        <v>18</v>
      </c>
      <c r="O19" s="49" t="str">
        <f aca="false">IF(ISERROR(IF(N19&gt;=0,RANK(N19,($D19~$F19~$H19~$J19~$L19~$N19~$P19~$R19~$T19~$V19),0),"")),"",(IF(N19&gt;=0,RANK(N19,($D19~$F19~$H19~$J19~$L19~$N19~$P19~$R19~$T19~$V19),0),"")))</f>
        <v/>
      </c>
      <c r="P19" s="51" t="s">
        <v>18</v>
      </c>
      <c r="Q19" s="49" t="str">
        <f aca="false">IF(ISERROR(IF(P19&gt;=0,RANK(P19,($D19~$F19~$H19~$J19~$L19~$N19~$P19~$R19~$T19~$V19),0),"")),"",(IF(P19&gt;=0,RANK(P19,($D19~$F19~$H19~$J19~$L19~$N19~$P19~$R19~$T19~$V19),0),"")))</f>
        <v/>
      </c>
      <c r="R19" s="51" t="s">
        <v>18</v>
      </c>
      <c r="S19" s="49" t="str">
        <f aca="false">IF(ISERROR(IF(R19&gt;=0,RANK(R19,($D19~$F19~$H19~$J19~$L19~$N19~$P19~$R19~$T19~$V19),0),"")),"",(IF(R19&gt;=0,RANK(R19,($D19~$F19~$H19~$J19~$L19~$N19~$P19~$R19~$T19~$V19),0),"")))</f>
        <v/>
      </c>
      <c r="T19" s="51" t="s">
        <v>18</v>
      </c>
      <c r="U19" s="49" t="str">
        <f aca="false">IF(ISERROR(IF(T19&gt;=0,RANK(T19,($D19~$F19~$H19~$J19~$L19~$N19~$P19~$R19~$T19~$V19),0),"")),"",(IF(T19&gt;=0,RANK(T19,($D19~$F19~$H19~$J19~$L19~$N19~$P19~$R19~$T19~$V19),0),"")))</f>
        <v/>
      </c>
      <c r="V19" s="51" t="s">
        <v>18</v>
      </c>
      <c r="W19" s="49" t="str">
        <f aca="false">IF(ISERROR(IF(V19&gt;=0,RANK(V19,($D19~$F19~$H19~$J19~$L19~$N19~$P19~$R19~$T19~$V19),0),"")),"",(IF(V19&gt;=0,RANK(V19,($D19~$F19~$H19~$J19~$L19~$N19~$P19~$R19~$T19~$V19),0),"")))</f>
        <v/>
      </c>
      <c r="X19" s="52"/>
    </row>
    <row r="20" s="11" customFormat="true" ht="15" hidden="false" customHeight="true" outlineLevel="0" collapsed="false">
      <c r="A20" s="59"/>
      <c r="B20" s="54" t="s">
        <v>30</v>
      </c>
      <c r="C20" s="47"/>
      <c r="D20" s="48" t="s">
        <v>18</v>
      </c>
      <c r="E20" s="49" t="str">
        <f aca="false">IF(ISERROR(IF(D20&gt;=0,RANK(D20,($D20~$F20~$H20~$J20~$L20~$N20~$P20~$R20~$T20~$V20),0),"")),"",(IF(D20&gt;=0,RANK(D20,($D20~$F20~$H20~$J20~$L20~$N20~$P20~$R20~$T20~$V20),0),"")))</f>
        <v/>
      </c>
      <c r="F20" s="50" t="s">
        <v>18</v>
      </c>
      <c r="G20" s="49" t="str">
        <f aca="false">IF(ISERROR(IF(F20&gt;=0,RANK(F20,($D20~$F20~$H20~$J20~$L20~$N20~$P20~$R20~$T20~$V20),0),"")),"",(IF(F20&gt;=0,RANK(F20,($D20~$F20~$H20~$J20~$L20~$N20~$P20~$R20~$T20~$V20),0),"")))</f>
        <v/>
      </c>
      <c r="H20" s="51" t="s">
        <v>18</v>
      </c>
      <c r="I20" s="49" t="str">
        <f aca="false">IF(ISERROR(IF(H20&gt;=0,RANK(H20,($D20~$F20~$H20~$J20~$L20~$N20~$P20~$R20~$T20~$V20),0),"")),"",(IF(H20&gt;=0,RANK(H20,($D20~$F20~$H20~$J20~$L20~$N20~$P20~$R20~$T20~$V20),0),"")))</f>
        <v/>
      </c>
      <c r="J20" s="51" t="s">
        <v>18</v>
      </c>
      <c r="K20" s="49" t="str">
        <f aca="false">IF(ISERROR(IF(J20&gt;=0,RANK(J20,($D20~$F20~$H20~$J20~$L20~$N20~$P20~$R20~$T20~$V20),0),"")),"",(IF(J20&gt;=0,RANK(J20,($D20~$F20~$H20~$J20~$L20~$N20~$P20~$R20~$T20~$V20),0),"")))</f>
        <v/>
      </c>
      <c r="L20" s="51" t="s">
        <v>18</v>
      </c>
      <c r="M20" s="49" t="str">
        <f aca="false">IF(ISERROR(IF(L20&gt;=0,RANK(L20,($D20~$F20~$H20~$J20~$L20~$N20~$P20~$R20~$T20~$V20),0),"")),"",(IF(L20&gt;=0,RANK(L20,($D20~$F20~$H20~$J20~$L20~$N20~$P20~$R20~$T20~$V20),0),"")))</f>
        <v/>
      </c>
      <c r="N20" s="51" t="s">
        <v>18</v>
      </c>
      <c r="O20" s="49" t="str">
        <f aca="false">IF(ISERROR(IF(N20&gt;=0,RANK(N20,($D20~$F20~$H20~$J20~$L20~$N20~$P20~$R20~$T20~$V20),0),"")),"",(IF(N20&gt;=0,RANK(N20,($D20~$F20~$H20~$J20~$L20~$N20~$P20~$R20~$T20~$V20),0),"")))</f>
        <v/>
      </c>
      <c r="P20" s="51" t="s">
        <v>18</v>
      </c>
      <c r="Q20" s="49" t="str">
        <f aca="false">IF(ISERROR(IF(P20&gt;=0,RANK(P20,($D20~$F20~$H20~$J20~$L20~$N20~$P20~$R20~$T20~$V20),0),"")),"",(IF(P20&gt;=0,RANK(P20,($D20~$F20~$H20~$J20~$L20~$N20~$P20~$R20~$T20~$V20),0),"")))</f>
        <v/>
      </c>
      <c r="R20" s="51" t="s">
        <v>18</v>
      </c>
      <c r="S20" s="49" t="str">
        <f aca="false">IF(ISERROR(IF(R20&gt;=0,RANK(R20,($D20~$F20~$H20~$J20~$L20~$N20~$P20~$R20~$T20~$V20),0),"")),"",(IF(R20&gt;=0,RANK(R20,($D20~$F20~$H20~$J20~$L20~$N20~$P20~$R20~$T20~$V20),0),"")))</f>
        <v/>
      </c>
      <c r="T20" s="51" t="s">
        <v>18</v>
      </c>
      <c r="U20" s="49" t="str">
        <f aca="false">IF(ISERROR(IF(T20&gt;=0,RANK(T20,($D20~$F20~$H20~$J20~$L20~$N20~$P20~$R20~$T20~$V20),0),"")),"",(IF(T20&gt;=0,RANK(T20,($D20~$F20~$H20~$J20~$L20~$N20~$P20~$R20~$T20~$V20),0),"")))</f>
        <v/>
      </c>
      <c r="V20" s="51" t="s">
        <v>18</v>
      </c>
      <c r="W20" s="49" t="str">
        <f aca="false">IF(ISERROR(IF(V20&gt;=0,RANK(V20,($D20~$F20~$H20~$J20~$L20~$N20~$P20~$R20~$T20~$V20),0),"")),"",(IF(V20&gt;=0,RANK(V20,($D20~$F20~$H20~$J20~$L20~$N20~$P20~$R20~$T20~$V20),0),"")))</f>
        <v/>
      </c>
      <c r="X20" s="52"/>
    </row>
    <row r="21" s="11" customFormat="true" ht="15" hidden="false" customHeight="true" outlineLevel="0" collapsed="false">
      <c r="A21" s="45" t="s">
        <v>31</v>
      </c>
      <c r="B21" s="57" t="s">
        <v>32</v>
      </c>
      <c r="C21" s="47"/>
      <c r="D21" s="48" t="s">
        <v>18</v>
      </c>
      <c r="E21" s="49" t="str">
        <f aca="false">IF(ISERROR(IF(D21&gt;=0,RANK(D21,($D21~$F21~$H21~$J21~$L21~$N21~$P21~$R21~$T21~$V21),0),"")),"",(IF(D21&gt;=0,RANK(D21,($D21~$F21~$H21~$J21~$L21~$N21~$P21~$R21~$T21~$V21),0),"")))</f>
        <v/>
      </c>
      <c r="F21" s="50" t="s">
        <v>18</v>
      </c>
      <c r="G21" s="49" t="str">
        <f aca="false">IF(ISERROR(IF(F21&gt;=0,RANK(F21,($D21~$F21~$H21~$J21~$L21~$N21~$P21~$R21~$T21~$V21),0),"")),"",(IF(F21&gt;=0,RANK(F21,($D21~$F21~$H21~$J21~$L21~$N21~$P21~$R21~$T21~$V21),0),"")))</f>
        <v/>
      </c>
      <c r="H21" s="51" t="s">
        <v>18</v>
      </c>
      <c r="I21" s="49" t="str">
        <f aca="false">IF(ISERROR(IF(H21&gt;=0,RANK(H21,($D21~$F21~$H21~$J21~$L21~$N21~$P21~$R21~$T21~$V21),0),"")),"",(IF(H21&gt;=0,RANK(H21,($D21~$F21~$H21~$J21~$L21~$N21~$P21~$R21~$T21~$V21),0),"")))</f>
        <v/>
      </c>
      <c r="J21" s="51" t="s">
        <v>18</v>
      </c>
      <c r="K21" s="49" t="str">
        <f aca="false">IF(ISERROR(IF(J21&gt;=0,RANK(J21,($D21~$F21~$H21~$J21~$L21~$N21~$P21~$R21~$T21~$V21),0),"")),"",(IF(J21&gt;=0,RANK(J21,($D21~$F21~$H21~$J21~$L21~$N21~$P21~$R21~$T21~$V21),0),"")))</f>
        <v/>
      </c>
      <c r="L21" s="51" t="s">
        <v>18</v>
      </c>
      <c r="M21" s="49" t="str">
        <f aca="false">IF(ISERROR(IF(L21&gt;=0,RANK(L21,($D21~$F21~$H21~$J21~$L21~$N21~$P21~$R21~$T21~$V21),0),"")),"",(IF(L21&gt;=0,RANK(L21,($D21~$F21~$H21~$J21~$L21~$N21~$P21~$R21~$T21~$V21),0),"")))</f>
        <v/>
      </c>
      <c r="N21" s="51" t="s">
        <v>18</v>
      </c>
      <c r="O21" s="49" t="str">
        <f aca="false">IF(ISERROR(IF(N21&gt;=0,RANK(N21,($D21~$F21~$H21~$J21~$L21~$N21~$P21~$R21~$T21~$V21),0),"")),"",(IF(N21&gt;=0,RANK(N21,($D21~$F21~$H21~$J21~$L21~$N21~$P21~$R21~$T21~$V21),0),"")))</f>
        <v/>
      </c>
      <c r="P21" s="51" t="s">
        <v>18</v>
      </c>
      <c r="Q21" s="49" t="str">
        <f aca="false">IF(ISERROR(IF(P21&gt;=0,RANK(P21,($D21~$F21~$H21~$J21~$L21~$N21~$P21~$R21~$T21~$V21),0),"")),"",(IF(P21&gt;=0,RANK(P21,($D21~$F21~$H21~$J21~$L21~$N21~$P21~$R21~$T21~$V21),0),"")))</f>
        <v/>
      </c>
      <c r="R21" s="51" t="s">
        <v>18</v>
      </c>
      <c r="S21" s="49" t="str">
        <f aca="false">IF(ISERROR(IF(R21&gt;=0,RANK(R21,($D21~$F21~$H21~$J21~$L21~$N21~$P21~$R21~$T21~$V21),0),"")),"",(IF(R21&gt;=0,RANK(R21,($D21~$F21~$H21~$J21~$L21~$N21~$P21~$R21~$T21~$V21),0),"")))</f>
        <v/>
      </c>
      <c r="T21" s="51" t="s">
        <v>18</v>
      </c>
      <c r="U21" s="49" t="str">
        <f aca="false">IF(ISERROR(IF(T21&gt;=0,RANK(T21,($D21~$F21~$H21~$J21~$L21~$N21~$P21~$R21~$T21~$V21),0),"")),"",(IF(T21&gt;=0,RANK(T21,($D21~$F21~$H21~$J21~$L21~$N21~$P21~$R21~$T21~$V21),0),"")))</f>
        <v/>
      </c>
      <c r="V21" s="51" t="s">
        <v>18</v>
      </c>
      <c r="W21" s="49" t="str">
        <f aca="false">IF(ISERROR(IF(V21&gt;=0,RANK(V21,($D21~$F21~$H21~$J21~$L21~$N21~$P21~$R21~$T21~$V21),0),"")),"",(IF(V21&gt;=0,RANK(V21,($D21~$F21~$H21~$J21~$L21~$N21~$P21~$R21~$T21~$V21),0),"")))</f>
        <v/>
      </c>
      <c r="X21" s="52"/>
    </row>
    <row r="22" s="11" customFormat="true" ht="15" hidden="false" customHeight="true" outlineLevel="0" collapsed="false">
      <c r="A22" s="45"/>
      <c r="B22" s="60" t="s">
        <v>33</v>
      </c>
      <c r="C22" s="47"/>
      <c r="D22" s="61" t="s">
        <v>18</v>
      </c>
      <c r="E22" s="62" t="str">
        <f aca="false">IF(ISERROR(IF(D22&gt;=0,RANK(D22,($D22~$F22~$H22~$J22~$L22~$N22~$P22~$R22~$T22~$V22),0),"")),"",(IF(D22&gt;=0,RANK(D22,($D22~$F22~$H22~$J22~$L22~$N22~$P22~$R22~$T22~$V22),0),"")))</f>
        <v/>
      </c>
      <c r="F22" s="63" t="s">
        <v>18</v>
      </c>
      <c r="G22" s="62" t="str">
        <f aca="false">IF(ISERROR(IF(F22&gt;=0,RANK(F22,($D22~$F22~$H22~$J22~$L22~$N22~$P22~$R22~$T22~$V22),0),"")),"",(IF(F22&gt;=0,RANK(F22,($D22~$F22~$H22~$J22~$L22~$N22~$P22~$R22~$T22~$V22),0),"")))</f>
        <v/>
      </c>
      <c r="H22" s="64" t="s">
        <v>18</v>
      </c>
      <c r="I22" s="62" t="str">
        <f aca="false">IF(ISERROR(IF(H22&gt;=0,RANK(H22,($D22~$F22~$H22~$J22~$L22~$N22~$P22~$R22~$T22~$V22),0),"")),"",(IF(H22&gt;=0,RANK(H22,($D22~$F22~$H22~$J22~$L22~$N22~$P22~$R22~$T22~$V22),0),"")))</f>
        <v/>
      </c>
      <c r="J22" s="64" t="s">
        <v>18</v>
      </c>
      <c r="K22" s="62" t="str">
        <f aca="false">IF(ISERROR(IF(J22&gt;=0,RANK(J22,($D22~$F22~$H22~$J22~$L22~$N22~$P22~$R22~$T22~$V22),0),"")),"",(IF(J22&gt;=0,RANK(J22,($D22~$F22~$H22~$J22~$L22~$N22~$P22~$R22~$T22~$V22),0),"")))</f>
        <v/>
      </c>
      <c r="L22" s="64" t="s">
        <v>18</v>
      </c>
      <c r="M22" s="62" t="str">
        <f aca="false">IF(ISERROR(IF(L22&gt;=0,RANK(L22,($D22~$F22~$H22~$J22~$L22~$N22~$P22~$R22~$T22~$V22),0),"")),"",(IF(L22&gt;=0,RANK(L22,($D22~$F22~$H22~$J22~$L22~$N22~$P22~$R22~$T22~$V22),0),"")))</f>
        <v/>
      </c>
      <c r="N22" s="64" t="s">
        <v>18</v>
      </c>
      <c r="O22" s="62" t="str">
        <f aca="false">IF(ISERROR(IF(N22&gt;=0,RANK(N22,($D22~$F22~$H22~$J22~$L22~$N22~$P22~$R22~$T22~$V22),0),"")),"",(IF(N22&gt;=0,RANK(N22,($D22~$F22~$H22~$J22~$L22~$N22~$P22~$R22~$T22~$V22),0),"")))</f>
        <v/>
      </c>
      <c r="P22" s="64" t="s">
        <v>18</v>
      </c>
      <c r="Q22" s="62" t="str">
        <f aca="false">IF(ISERROR(IF(P22&gt;=0,RANK(P22,($D22~$F22~$H22~$J22~$L22~$N22~$P22~$R22~$T22~$V22),0),"")),"",(IF(P22&gt;=0,RANK(P22,($D22~$F22~$H22~$J22~$L22~$N22~$P22~$R22~$T22~$V22),0),"")))</f>
        <v/>
      </c>
      <c r="R22" s="64" t="s">
        <v>18</v>
      </c>
      <c r="S22" s="62" t="str">
        <f aca="false">IF(ISERROR(IF(R22&gt;=0,RANK(R22,($D22~$F22~$H22~$J22~$L22~$N22~$P22~$R22~$T22~$V22),0),"")),"",(IF(R22&gt;=0,RANK(R22,($D22~$F22~$H22~$J22~$L22~$N22~$P22~$R22~$T22~$V22),0),"")))</f>
        <v/>
      </c>
      <c r="T22" s="64" t="s">
        <v>18</v>
      </c>
      <c r="U22" s="62" t="str">
        <f aca="false">IF(ISERROR(IF(T22&gt;=0,RANK(T22,($D22~$F22~$H22~$J22~$L22~$N22~$P22~$R22~$T22~$V22),0),"")),"",(IF(T22&gt;=0,RANK(T22,($D22~$F22~$H22~$J22~$L22~$N22~$P22~$R22~$T22~$V22),0),"")))</f>
        <v/>
      </c>
      <c r="V22" s="64" t="s">
        <v>18</v>
      </c>
      <c r="W22" s="62" t="str">
        <f aca="false">IF(ISERROR(IF(V22&gt;=0,RANK(V22,($D22~$F22~$H22~$J22~$L22~$N22~$P22~$R22~$T22~$V22),0),"")),"",(IF(V22&gt;=0,RANK(V22,($D22~$F22~$H22~$J22~$L22~$N22~$P22~$R22~$T22~$V22),0),"")))</f>
        <v/>
      </c>
      <c r="X22" s="65"/>
    </row>
    <row r="23" s="44" customFormat="true" ht="15" hidden="false" customHeight="true" outlineLevel="0" collapsed="false">
      <c r="A23" s="66" t="s">
        <v>3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3"/>
    </row>
    <row r="24" s="11" customFormat="true" ht="15" hidden="false" customHeight="true" outlineLevel="0" collapsed="false">
      <c r="A24" s="67" t="s">
        <v>35</v>
      </c>
      <c r="B24" s="68" t="s">
        <v>36</v>
      </c>
      <c r="C24" s="47"/>
      <c r="D24" s="48" t="s">
        <v>18</v>
      </c>
      <c r="E24" s="49" t="str">
        <f aca="false">IF(ISERROR(IF(D24&gt;=0,RANK(D24,($D24~$F24~$H24~$J24~$L24~$N24~$P24~$R24~$T24~$V24),0),"")),"",(IF(D24&gt;=0,RANK(D24,($D24~$F24~$H24~$J24~$L24~$N24~$P24~$R24~$T24~$V24),0),"")))</f>
        <v/>
      </c>
      <c r="F24" s="50" t="s">
        <v>18</v>
      </c>
      <c r="G24" s="49" t="str">
        <f aca="false">IF(ISERROR(IF(F24&gt;=0,RANK(F24,($D24~$F24~$H24~$J24~$L24~$N24~$P24~$R24~$T24~$V24),0),"")),"",(IF(F24&gt;=0,RANK(F24,($D24~$F24~$H24~$J24~$L24~$N24~$P24~$R24~$T24~$V24),0),"")))</f>
        <v/>
      </c>
      <c r="H24" s="51" t="s">
        <v>18</v>
      </c>
      <c r="I24" s="49" t="str">
        <f aca="false">IF(ISERROR(IF(H24&gt;=0,RANK(H24,($D24~$F24~$H24~$J24~$L24~$N24~$P24~$R24~$T24~$V24),0),"")),"",(IF(H24&gt;=0,RANK(H24,($D24~$F24~$H24~$J24~$L24~$N24~$P24~$R24~$T24~$V24),0),"")))</f>
        <v/>
      </c>
      <c r="J24" s="51" t="s">
        <v>18</v>
      </c>
      <c r="K24" s="49" t="str">
        <f aca="false">IF(ISERROR(IF(J24&gt;=0,RANK(J24,($D24~$F24~$H24~$J24~$L24~$N24~$P24~$R24~$T24~$V24),0),"")),"",(IF(J24&gt;=0,RANK(J24,($D24~$F24~$H24~$J24~$L24~$N24~$P24~$R24~$T24~$V24),0),"")))</f>
        <v/>
      </c>
      <c r="L24" s="51" t="s">
        <v>18</v>
      </c>
      <c r="M24" s="49" t="str">
        <f aca="false">IF(ISERROR(IF(L24&gt;=0,RANK(L24,($D24~$F24~$H24~$J24~$L24~$N24~$P24~$R24~$T24~$V24),0),"")),"",(IF(L24&gt;=0,RANK(L24,($D24~$F24~$H24~$J24~$L24~$N24~$P24~$R24~$T24~$V24),0),"")))</f>
        <v/>
      </c>
      <c r="N24" s="51" t="s">
        <v>18</v>
      </c>
      <c r="O24" s="49" t="str">
        <f aca="false">IF(ISERROR(IF(N24&gt;=0,RANK(N24,($D24~$F24~$H24~$J24~$L24~$N24~$P24~$R24~$T24~$V24),0),"")),"",(IF(N24&gt;=0,RANK(N24,($D24~$F24~$H24~$J24~$L24~$N24~$P24~$R24~$T24~$V24),0),"")))</f>
        <v/>
      </c>
      <c r="P24" s="51" t="s">
        <v>18</v>
      </c>
      <c r="Q24" s="49" t="str">
        <f aca="false">IF(ISERROR(IF(P24&gt;=0,RANK(P24,($D24~$F24~$H24~$J24~$L24~$N24~$P24~$R24~$T24~$V24),0),"")),"",(IF(P24&gt;=0,RANK(P24,($D24~$F24~$H24~$J24~$L24~$N24~$P24~$R24~$T24~$V24),0),"")))</f>
        <v/>
      </c>
      <c r="R24" s="51" t="s">
        <v>18</v>
      </c>
      <c r="S24" s="49" t="str">
        <f aca="false">IF(ISERROR(IF(R24&gt;=0,RANK(R24,($D24~$F24~$H24~$J24~$L24~$N24~$P24~$R24~$T24~$V24),0),"")),"",(IF(R24&gt;=0,RANK(R24,($D24~$F24~$H24~$J24~$L24~$N24~$P24~$R24~$T24~$V24),0),"")))</f>
        <v/>
      </c>
      <c r="T24" s="51" t="s">
        <v>18</v>
      </c>
      <c r="U24" s="49" t="str">
        <f aca="false">IF(ISERROR(IF(T24&gt;=0,RANK(T24,($D24~$F24~$H24~$J24~$L24~$N24~$P24~$R24~$T24~$V24),0),"")),"",(IF(T24&gt;=0,RANK(T24,($D24~$F24~$H24~$J24~$L24~$N24~$P24~$R24~$T24~$V24),0),"")))</f>
        <v/>
      </c>
      <c r="V24" s="51" t="s">
        <v>18</v>
      </c>
      <c r="W24" s="49" t="str">
        <f aca="false">IF(ISERROR(IF(V24&gt;=0,RANK(V24,($D24~$F24~$H24~$J24~$L24~$N24~$P24~$R24~$T24~$V24),0),"")),"",(IF(V24&gt;=0,RANK(V24,($D24~$F24~$H24~$J24~$L24~$N24~$P24~$R24~$T24~$V24),0),"")))</f>
        <v/>
      </c>
      <c r="X24" s="52"/>
    </row>
    <row r="25" s="11" customFormat="true" ht="15" hidden="false" customHeight="true" outlineLevel="0" collapsed="false">
      <c r="A25" s="67"/>
      <c r="B25" s="68" t="s">
        <v>37</v>
      </c>
      <c r="C25" s="47"/>
      <c r="D25" s="48" t="s">
        <v>18</v>
      </c>
      <c r="E25" s="49" t="str">
        <f aca="false">IF(ISERROR(IF(D25&gt;=0,RANK(D25,($D25~$F25~$H25~$J25~$L25~$N25~$P25~$R25~$T25~$V25),0),"")),"",(IF(D25&gt;=0,RANK(D25,($D25~$F25~$H25~$J25~$L25~$N25~$P25~$R25~$T25~$V25),0),"")))</f>
        <v/>
      </c>
      <c r="F25" s="50" t="s">
        <v>18</v>
      </c>
      <c r="G25" s="49" t="str">
        <f aca="false">IF(ISERROR(IF(F25&gt;=0,RANK(F25,($D25~$F25~$H25~$J25~$L25~$N25~$P25~$R25~$T25~$V25),0),"")),"",(IF(F25&gt;=0,RANK(F25,($D25~$F25~$H25~$J25~$L25~$N25~$P25~$R25~$T25~$V25),0),"")))</f>
        <v/>
      </c>
      <c r="H25" s="51" t="s">
        <v>18</v>
      </c>
      <c r="I25" s="49" t="str">
        <f aca="false">IF(ISERROR(IF(H25&gt;=0,RANK(H25,($D25~$F25~$H25~$J25~$L25~$N25~$P25~$R25~$T25~$V25),0),"")),"",(IF(H25&gt;=0,RANK(H25,($D25~$F25~$H25~$J25~$L25~$N25~$P25~$R25~$T25~$V25),0),"")))</f>
        <v/>
      </c>
      <c r="J25" s="51" t="s">
        <v>18</v>
      </c>
      <c r="K25" s="49" t="str">
        <f aca="false">IF(ISERROR(IF(J25&gt;=0,RANK(J25,($D25~$F25~$H25~$J25~$L25~$N25~$P25~$R25~$T25~$V25),0),"")),"",(IF(J25&gt;=0,RANK(J25,($D25~$F25~$H25~$J25~$L25~$N25~$P25~$R25~$T25~$V25),0),"")))</f>
        <v/>
      </c>
      <c r="L25" s="51" t="s">
        <v>18</v>
      </c>
      <c r="M25" s="49" t="str">
        <f aca="false">IF(ISERROR(IF(L25&gt;=0,RANK(L25,($D25~$F25~$H25~$J25~$L25~$N25~$P25~$R25~$T25~$V25),0),"")),"",(IF(L25&gt;=0,RANK(L25,($D25~$F25~$H25~$J25~$L25~$N25~$P25~$R25~$T25~$V25),0),"")))</f>
        <v/>
      </c>
      <c r="N25" s="51" t="s">
        <v>18</v>
      </c>
      <c r="O25" s="49" t="str">
        <f aca="false">IF(ISERROR(IF(N25&gt;=0,RANK(N25,($D25~$F25~$H25~$J25~$L25~$N25~$P25~$R25~$T25~$V25),0),"")),"",(IF(N25&gt;=0,RANK(N25,($D25~$F25~$H25~$J25~$L25~$N25~$P25~$R25~$T25~$V25),0),"")))</f>
        <v/>
      </c>
      <c r="P25" s="51" t="s">
        <v>18</v>
      </c>
      <c r="Q25" s="49" t="str">
        <f aca="false">IF(ISERROR(IF(P25&gt;=0,RANK(P25,($D25~$F25~$H25~$J25~$L25~$N25~$P25~$R25~$T25~$V25),0),"")),"",(IF(P25&gt;=0,RANK(P25,($D25~$F25~$H25~$J25~$L25~$N25~$P25~$R25~$T25~$V25),0),"")))</f>
        <v/>
      </c>
      <c r="R25" s="51" t="s">
        <v>18</v>
      </c>
      <c r="S25" s="49" t="str">
        <f aca="false">IF(ISERROR(IF(R25&gt;=0,RANK(R25,($D25~$F25~$H25~$J25~$L25~$N25~$P25~$R25~$T25~$V25),0),"")),"",(IF(R25&gt;=0,RANK(R25,($D25~$F25~$H25~$J25~$L25~$N25~$P25~$R25~$T25~$V25),0),"")))</f>
        <v/>
      </c>
      <c r="T25" s="51" t="s">
        <v>18</v>
      </c>
      <c r="U25" s="49" t="str">
        <f aca="false">IF(ISERROR(IF(T25&gt;=0,RANK(T25,($D25~$F25~$H25~$J25~$L25~$N25~$P25~$R25~$T25~$V25),0),"")),"",(IF(T25&gt;=0,RANK(T25,($D25~$F25~$H25~$J25~$L25~$N25~$P25~$R25~$T25~$V25),0),"")))</f>
        <v/>
      </c>
      <c r="V25" s="51" t="s">
        <v>18</v>
      </c>
      <c r="W25" s="49" t="str">
        <f aca="false">IF(ISERROR(IF(V25&gt;=0,RANK(V25,($D25~$F25~$H25~$J25~$L25~$N25~$P25~$R25~$T25~$V25),0),"")),"",(IF(V25&gt;=0,RANK(V25,($D25~$F25~$H25~$J25~$L25~$N25~$P25~$R25~$T25~$V25),0),"")))</f>
        <v/>
      </c>
      <c r="X25" s="52"/>
    </row>
    <row r="26" s="11" customFormat="true" ht="15" hidden="false" customHeight="true" outlineLevel="0" collapsed="false">
      <c r="A26" s="67"/>
      <c r="B26" s="68" t="s">
        <v>38</v>
      </c>
      <c r="C26" s="47"/>
      <c r="D26" s="48" t="s">
        <v>18</v>
      </c>
      <c r="E26" s="49" t="str">
        <f aca="false">IF(ISERROR(IF(D26&gt;=0,RANK(D26,($D26~$F26~$H26~$J26~$L26~$N26~$P26~$R26~$T26~$V26),0),"")),"",(IF(D26&gt;=0,RANK(D26,($D26~$F26~$H26~$J26~$L26~$N26~$P26~$R26~$T26~$V26),0),"")))</f>
        <v/>
      </c>
      <c r="F26" s="50" t="s">
        <v>18</v>
      </c>
      <c r="G26" s="49" t="str">
        <f aca="false">IF(ISERROR(IF(F26&gt;=0,RANK(F26,($D26~$F26~$H26~$J26~$L26~$N26~$P26~$R26~$T26~$V26),0),"")),"",(IF(F26&gt;=0,RANK(F26,($D26~$F26~$H26~$J26~$L26~$N26~$P26~$R26~$T26~$V26),0),"")))</f>
        <v/>
      </c>
      <c r="H26" s="51" t="s">
        <v>18</v>
      </c>
      <c r="I26" s="49" t="str">
        <f aca="false">IF(ISERROR(IF(H26&gt;=0,RANK(H26,($D26~$F26~$H26~$J26~$L26~$N26~$P26~$R26~$T26~$V26),0),"")),"",(IF(H26&gt;=0,RANK(H26,($D26~$F26~$H26~$J26~$L26~$N26~$P26~$R26~$T26~$V26),0),"")))</f>
        <v/>
      </c>
      <c r="J26" s="51" t="s">
        <v>18</v>
      </c>
      <c r="K26" s="49" t="str">
        <f aca="false">IF(ISERROR(IF(J26&gt;=0,RANK(J26,($D26~$F26~$H26~$J26~$L26~$N26~$P26~$R26~$T26~$V26),0),"")),"",(IF(J26&gt;=0,RANK(J26,($D26~$F26~$H26~$J26~$L26~$N26~$P26~$R26~$T26~$V26),0),"")))</f>
        <v/>
      </c>
      <c r="L26" s="51" t="s">
        <v>18</v>
      </c>
      <c r="M26" s="49" t="str">
        <f aca="false">IF(ISERROR(IF(L26&gt;=0,RANK(L26,($D26~$F26~$H26~$J26~$L26~$N26~$P26~$R26~$T26~$V26),0),"")),"",(IF(L26&gt;=0,RANK(L26,($D26~$F26~$H26~$J26~$L26~$N26~$P26~$R26~$T26~$V26),0),"")))</f>
        <v/>
      </c>
      <c r="N26" s="51" t="s">
        <v>18</v>
      </c>
      <c r="O26" s="49" t="str">
        <f aca="false">IF(ISERROR(IF(N26&gt;=0,RANK(N26,($D26~$F26~$H26~$J26~$L26~$N26~$P26~$R26~$T26~$V26),0),"")),"",(IF(N26&gt;=0,RANK(N26,($D26~$F26~$H26~$J26~$L26~$N26~$P26~$R26~$T26~$V26),0),"")))</f>
        <v/>
      </c>
      <c r="P26" s="51" t="s">
        <v>18</v>
      </c>
      <c r="Q26" s="49" t="str">
        <f aca="false">IF(ISERROR(IF(P26&gt;=0,RANK(P26,($D26~$F26~$H26~$J26~$L26~$N26~$P26~$R26~$T26~$V26),0),"")),"",(IF(P26&gt;=0,RANK(P26,($D26~$F26~$H26~$J26~$L26~$N26~$P26~$R26~$T26~$V26),0),"")))</f>
        <v/>
      </c>
      <c r="R26" s="51" t="s">
        <v>18</v>
      </c>
      <c r="S26" s="49" t="str">
        <f aca="false">IF(ISERROR(IF(R26&gt;=0,RANK(R26,($D26~$F26~$H26~$J26~$L26~$N26~$P26~$R26~$T26~$V26),0),"")),"",(IF(R26&gt;=0,RANK(R26,($D26~$F26~$H26~$J26~$L26~$N26~$P26~$R26~$T26~$V26),0),"")))</f>
        <v/>
      </c>
      <c r="T26" s="51" t="s">
        <v>18</v>
      </c>
      <c r="U26" s="49" t="str">
        <f aca="false">IF(ISERROR(IF(T26&gt;=0,RANK(T26,($D26~$F26~$H26~$J26~$L26~$N26~$P26~$R26~$T26~$V26),0),"")),"",(IF(T26&gt;=0,RANK(T26,($D26~$F26~$H26~$J26~$L26~$N26~$P26~$R26~$T26~$V26),0),"")))</f>
        <v/>
      </c>
      <c r="V26" s="51" t="s">
        <v>18</v>
      </c>
      <c r="W26" s="49" t="str">
        <f aca="false">IF(ISERROR(IF(V26&gt;=0,RANK(V26,($D26~$F26~$H26~$J26~$L26~$N26~$P26~$R26~$T26~$V26),0),"")),"",(IF(V26&gt;=0,RANK(V26,($D26~$F26~$H26~$J26~$L26~$N26~$P26~$R26~$T26~$V26),0),"")))</f>
        <v/>
      </c>
      <c r="X26" s="52"/>
    </row>
    <row r="27" s="11" customFormat="true" ht="15" hidden="false" customHeight="true" outlineLevel="0" collapsed="false">
      <c r="A27" s="67"/>
      <c r="B27" s="68" t="s">
        <v>39</v>
      </c>
      <c r="C27" s="47"/>
      <c r="D27" s="48" t="s">
        <v>18</v>
      </c>
      <c r="E27" s="49" t="str">
        <f aca="false">IF(ISERROR(IF(D27&gt;=0,RANK(D27,($D27~$F27~$H27~$J27~$L27~$N27~$P27~$R27~$T27~$V27),0),"")),"",(IF(D27&gt;=0,RANK(D27,($D27~$F27~$H27~$J27~$L27~$N27~$P27~$R27~$T27~$V27),0),"")))</f>
        <v/>
      </c>
      <c r="F27" s="50" t="s">
        <v>18</v>
      </c>
      <c r="G27" s="49" t="str">
        <f aca="false">IF(ISERROR(IF(F27&gt;=0,RANK(F27,($D27~$F27~$H27~$J27~$L27~$N27~$P27~$R27~$T27~$V27),0),"")),"",(IF(F27&gt;=0,RANK(F27,($D27~$F27~$H27~$J27~$L27~$N27~$P27~$R27~$T27~$V27),0),"")))</f>
        <v/>
      </c>
      <c r="H27" s="51" t="s">
        <v>18</v>
      </c>
      <c r="I27" s="49" t="str">
        <f aca="false">IF(ISERROR(IF(H27&gt;=0,RANK(H27,($D27~$F27~$H27~$J27~$L27~$N27~$P27~$R27~$T27~$V27),0),"")),"",(IF(H27&gt;=0,RANK(H27,($D27~$F27~$H27~$J27~$L27~$N27~$P27~$R27~$T27~$V27),0),"")))</f>
        <v/>
      </c>
      <c r="J27" s="51" t="s">
        <v>18</v>
      </c>
      <c r="K27" s="49" t="str">
        <f aca="false">IF(ISERROR(IF(J27&gt;=0,RANK(J27,($D27~$F27~$H27~$J27~$L27~$N27~$P27~$R27~$T27~$V27),0),"")),"",(IF(J27&gt;=0,RANK(J27,($D27~$F27~$H27~$J27~$L27~$N27~$P27~$R27~$T27~$V27),0),"")))</f>
        <v/>
      </c>
      <c r="L27" s="51" t="s">
        <v>18</v>
      </c>
      <c r="M27" s="49" t="str">
        <f aca="false">IF(ISERROR(IF(L27&gt;=0,RANK(L27,($D27~$F27~$H27~$J27~$L27~$N27~$P27~$R27~$T27~$V27),0),"")),"",(IF(L27&gt;=0,RANK(L27,($D27~$F27~$H27~$J27~$L27~$N27~$P27~$R27~$T27~$V27),0),"")))</f>
        <v/>
      </c>
      <c r="N27" s="51" t="s">
        <v>18</v>
      </c>
      <c r="O27" s="49" t="str">
        <f aca="false">IF(ISERROR(IF(N27&gt;=0,RANK(N27,($D27~$F27~$H27~$J27~$L27~$N27~$P27~$R27~$T27~$V27),0),"")),"",(IF(N27&gt;=0,RANK(N27,($D27~$F27~$H27~$J27~$L27~$N27~$P27~$R27~$T27~$V27),0),"")))</f>
        <v/>
      </c>
      <c r="P27" s="51" t="s">
        <v>18</v>
      </c>
      <c r="Q27" s="49" t="str">
        <f aca="false">IF(ISERROR(IF(P27&gt;=0,RANK(P27,($D27~$F27~$H27~$J27~$L27~$N27~$P27~$R27~$T27~$V27),0),"")),"",(IF(P27&gt;=0,RANK(P27,($D27~$F27~$H27~$J27~$L27~$N27~$P27~$R27~$T27~$V27),0),"")))</f>
        <v/>
      </c>
      <c r="R27" s="51" t="s">
        <v>18</v>
      </c>
      <c r="S27" s="49" t="str">
        <f aca="false">IF(ISERROR(IF(R27&gt;=0,RANK(R27,($D27~$F27~$H27~$J27~$L27~$N27~$P27~$R27~$T27~$V27),0),"")),"",(IF(R27&gt;=0,RANK(R27,($D27~$F27~$H27~$J27~$L27~$N27~$P27~$R27~$T27~$V27),0),"")))</f>
        <v/>
      </c>
      <c r="T27" s="51" t="s">
        <v>18</v>
      </c>
      <c r="U27" s="49" t="str">
        <f aca="false">IF(ISERROR(IF(T27&gt;=0,RANK(T27,($D27~$F27~$H27~$J27~$L27~$N27~$P27~$R27~$T27~$V27),0),"")),"",(IF(T27&gt;=0,RANK(T27,($D27~$F27~$H27~$J27~$L27~$N27~$P27~$R27~$T27~$V27),0),"")))</f>
        <v/>
      </c>
      <c r="V27" s="51" t="s">
        <v>18</v>
      </c>
      <c r="W27" s="49" t="str">
        <f aca="false">IF(ISERROR(IF(V27&gt;=0,RANK(V27,($D27~$F27~$H27~$J27~$L27~$N27~$P27~$R27~$T27~$V27),0),"")),"",(IF(V27&gt;=0,RANK(V27,($D27~$F27~$H27~$J27~$L27~$N27~$P27~$R27~$T27~$V27),0),"")))</f>
        <v/>
      </c>
      <c r="X27" s="52"/>
    </row>
    <row r="28" s="11" customFormat="true" ht="15" hidden="false" customHeight="true" outlineLevel="0" collapsed="false">
      <c r="A28" s="67"/>
      <c r="B28" s="68" t="s">
        <v>40</v>
      </c>
      <c r="C28" s="47"/>
      <c r="D28" s="48" t="s">
        <v>18</v>
      </c>
      <c r="E28" s="49" t="str">
        <f aca="false">IF(ISERROR(IF(D28&gt;=0,RANK(D28,($D28~$F28~$H28~$J28~$L28~$N28~$P28~$R28~$T28~$V28),0),"")),"",(IF(D28&gt;=0,RANK(D28,($D28~$F28~$H28~$J28~$L28~$N28~$P28~$R28~$T28~$V28),0),"")))</f>
        <v/>
      </c>
      <c r="F28" s="50" t="s">
        <v>18</v>
      </c>
      <c r="G28" s="49" t="str">
        <f aca="false">IF(ISERROR(IF(F28&gt;=0,RANK(F28,($D28~$F28~$H28~$J28~$L28~$N28~$P28~$R28~$T28~$V28),0),"")),"",(IF(F28&gt;=0,RANK(F28,($D28~$F28~$H28~$J28~$L28~$N28~$P28~$R28~$T28~$V28),0),"")))</f>
        <v/>
      </c>
      <c r="H28" s="51" t="s">
        <v>18</v>
      </c>
      <c r="I28" s="49" t="str">
        <f aca="false">IF(ISERROR(IF(H28&gt;=0,RANK(H28,($D28~$F28~$H28~$J28~$L28~$N28~$P28~$R28~$T28~$V28),0),"")),"",(IF(H28&gt;=0,RANK(H28,($D28~$F28~$H28~$J28~$L28~$N28~$P28~$R28~$T28~$V28),0),"")))</f>
        <v/>
      </c>
      <c r="J28" s="51" t="s">
        <v>18</v>
      </c>
      <c r="K28" s="49" t="str">
        <f aca="false">IF(ISERROR(IF(J28&gt;=0,RANK(J28,($D28~$F28~$H28~$J28~$L28~$N28~$P28~$R28~$T28~$V28),0),"")),"",(IF(J28&gt;=0,RANK(J28,($D28~$F28~$H28~$J28~$L28~$N28~$P28~$R28~$T28~$V28),0),"")))</f>
        <v/>
      </c>
      <c r="L28" s="51" t="s">
        <v>18</v>
      </c>
      <c r="M28" s="49" t="str">
        <f aca="false">IF(ISERROR(IF(L28&gt;=0,RANK(L28,($D28~$F28~$H28~$J28~$L28~$N28~$P28~$R28~$T28~$V28),0),"")),"",(IF(L28&gt;=0,RANK(L28,($D28~$F28~$H28~$J28~$L28~$N28~$P28~$R28~$T28~$V28),0),"")))</f>
        <v/>
      </c>
      <c r="N28" s="51" t="s">
        <v>18</v>
      </c>
      <c r="O28" s="49" t="str">
        <f aca="false">IF(ISERROR(IF(N28&gt;=0,RANK(N28,($D28~$F28~$H28~$J28~$L28~$N28~$P28~$R28~$T28~$V28),0),"")),"",(IF(N28&gt;=0,RANK(N28,($D28~$F28~$H28~$J28~$L28~$N28~$P28~$R28~$T28~$V28),0),"")))</f>
        <v/>
      </c>
      <c r="P28" s="51" t="s">
        <v>18</v>
      </c>
      <c r="Q28" s="49" t="str">
        <f aca="false">IF(ISERROR(IF(P28&gt;=0,RANK(P28,($D28~$F28~$H28~$J28~$L28~$N28~$P28~$R28~$T28~$V28),0),"")),"",(IF(P28&gt;=0,RANK(P28,($D28~$F28~$H28~$J28~$L28~$N28~$P28~$R28~$T28~$V28),0),"")))</f>
        <v/>
      </c>
      <c r="R28" s="51" t="s">
        <v>18</v>
      </c>
      <c r="S28" s="49" t="str">
        <f aca="false">IF(ISERROR(IF(R28&gt;=0,RANK(R28,($D28~$F28~$H28~$J28~$L28~$N28~$P28~$R28~$T28~$V28),0),"")),"",(IF(R28&gt;=0,RANK(R28,($D28~$F28~$H28~$J28~$L28~$N28~$P28~$R28~$T28~$V28),0),"")))</f>
        <v/>
      </c>
      <c r="T28" s="51" t="s">
        <v>18</v>
      </c>
      <c r="U28" s="49" t="str">
        <f aca="false">IF(ISERROR(IF(T28&gt;=0,RANK(T28,($D28~$F28~$H28~$J28~$L28~$N28~$P28~$R28~$T28~$V28),0),"")),"",(IF(T28&gt;=0,RANK(T28,($D28~$F28~$H28~$J28~$L28~$N28~$P28~$R28~$T28~$V28),0),"")))</f>
        <v/>
      </c>
      <c r="V28" s="51" t="s">
        <v>18</v>
      </c>
      <c r="W28" s="49" t="str">
        <f aca="false">IF(ISERROR(IF(V28&gt;=0,RANK(V28,($D28~$F28~$H28~$J28~$L28~$N28~$P28~$R28~$T28~$V28),0),"")),"",(IF(V28&gt;=0,RANK(V28,($D28~$F28~$H28~$J28~$L28~$N28~$P28~$R28~$T28~$V28),0),"")))</f>
        <v/>
      </c>
      <c r="X28" s="52"/>
    </row>
    <row r="29" s="11" customFormat="true" ht="15" hidden="false" customHeight="true" outlineLevel="0" collapsed="false">
      <c r="A29" s="67"/>
      <c r="B29" s="69" t="s">
        <v>41</v>
      </c>
      <c r="C29" s="47"/>
      <c r="D29" s="48" t="s">
        <v>18</v>
      </c>
      <c r="E29" s="49" t="str">
        <f aca="false">IF(ISERROR(IF(D29&gt;=0,RANK(D29,($D29~$F29~$H29~$J29~$L29~$N29~$P29~$R29~$T29~$V29),0),"")),"",(IF(D29&gt;=0,RANK(D29,($D29~$F29~$H29~$J29~$L29~$N29~$P29~$R29~$T29~$V29),0),"")))</f>
        <v/>
      </c>
      <c r="F29" s="50" t="s">
        <v>18</v>
      </c>
      <c r="G29" s="49" t="str">
        <f aca="false">IF(ISERROR(IF(F29&gt;=0,RANK(F29,($D29~$F29~$H29~$J29~$L29~$N29~$P29~$R29~$T29~$V29),0),"")),"",(IF(F29&gt;=0,RANK(F29,($D29~$F29~$H29~$J29~$L29~$N29~$P29~$R29~$T29~$V29),0),"")))</f>
        <v/>
      </c>
      <c r="H29" s="51" t="s">
        <v>18</v>
      </c>
      <c r="I29" s="49" t="str">
        <f aca="false">IF(ISERROR(IF(H29&gt;=0,RANK(H29,($D29~$F29~$H29~$J29~$L29~$N29~$P29~$R29~$T29~$V29),0),"")),"",(IF(H29&gt;=0,RANK(H29,($D29~$F29~$H29~$J29~$L29~$N29~$P29~$R29~$T29~$V29),0),"")))</f>
        <v/>
      </c>
      <c r="J29" s="51" t="s">
        <v>18</v>
      </c>
      <c r="K29" s="49" t="str">
        <f aca="false">IF(ISERROR(IF(J29&gt;=0,RANK(J29,($D29~$F29~$H29~$J29~$L29~$N29~$P29~$R29~$T29~$V29),0),"")),"",(IF(J29&gt;=0,RANK(J29,($D29~$F29~$H29~$J29~$L29~$N29~$P29~$R29~$T29~$V29),0),"")))</f>
        <v/>
      </c>
      <c r="L29" s="51" t="s">
        <v>18</v>
      </c>
      <c r="M29" s="49" t="str">
        <f aca="false">IF(ISERROR(IF(L29&gt;=0,RANK(L29,($D29~$F29~$H29~$J29~$L29~$N29~$P29~$R29~$T29~$V29),0),"")),"",(IF(L29&gt;=0,RANK(L29,($D29~$F29~$H29~$J29~$L29~$N29~$P29~$R29~$T29~$V29),0),"")))</f>
        <v/>
      </c>
      <c r="N29" s="51" t="s">
        <v>18</v>
      </c>
      <c r="O29" s="49" t="str">
        <f aca="false">IF(ISERROR(IF(N29&gt;=0,RANK(N29,($D29~$F29~$H29~$J29~$L29~$N29~$P29~$R29~$T29~$V29),0),"")),"",(IF(N29&gt;=0,RANK(N29,($D29~$F29~$H29~$J29~$L29~$N29~$P29~$R29~$T29~$V29),0),"")))</f>
        <v/>
      </c>
      <c r="P29" s="51" t="s">
        <v>18</v>
      </c>
      <c r="Q29" s="49" t="str">
        <f aca="false">IF(ISERROR(IF(P29&gt;=0,RANK(P29,($D29~$F29~$H29~$J29~$L29~$N29~$P29~$R29~$T29~$V29),0),"")),"",(IF(P29&gt;=0,RANK(P29,($D29~$F29~$H29~$J29~$L29~$N29~$P29~$R29~$T29~$V29),0),"")))</f>
        <v/>
      </c>
      <c r="R29" s="51" t="s">
        <v>18</v>
      </c>
      <c r="S29" s="49" t="str">
        <f aca="false">IF(ISERROR(IF(R29&gt;=0,RANK(R29,($D29~$F29~$H29~$J29~$L29~$N29~$P29~$R29~$T29~$V29),0),"")),"",(IF(R29&gt;=0,RANK(R29,($D29~$F29~$H29~$J29~$L29~$N29~$P29~$R29~$T29~$V29),0),"")))</f>
        <v/>
      </c>
      <c r="T29" s="51" t="s">
        <v>18</v>
      </c>
      <c r="U29" s="49" t="str">
        <f aca="false">IF(ISERROR(IF(T29&gt;=0,RANK(T29,($D29~$F29~$H29~$J29~$L29~$N29~$P29~$R29~$T29~$V29),0),"")),"",(IF(T29&gt;=0,RANK(T29,($D29~$F29~$H29~$J29~$L29~$N29~$P29~$R29~$T29~$V29),0),"")))</f>
        <v/>
      </c>
      <c r="V29" s="51" t="s">
        <v>18</v>
      </c>
      <c r="W29" s="49" t="str">
        <f aca="false">IF(ISERROR(IF(V29&gt;=0,RANK(V29,($D29~$F29~$H29~$J29~$L29~$N29~$P29~$R29~$T29~$V29),0),"")),"",(IF(V29&gt;=0,RANK(V29,($D29~$F29~$H29~$J29~$L29~$N29~$P29~$R29~$T29~$V29),0),"")))</f>
        <v/>
      </c>
      <c r="X29" s="52"/>
    </row>
    <row r="30" s="11" customFormat="true" ht="15" hidden="false" customHeight="true" outlineLevel="0" collapsed="false">
      <c r="A30" s="56" t="s">
        <v>42</v>
      </c>
      <c r="B30" s="70" t="s">
        <v>43</v>
      </c>
      <c r="C30" s="47"/>
      <c r="D30" s="48" t="s">
        <v>18</v>
      </c>
      <c r="E30" s="49" t="str">
        <f aca="false">IF(ISERROR(IF(D30&gt;=0,RANK(D30,($D30~$F30~$H30~$J30~$L30~$N30~$P30~$R30~$T30~$V30),0),"")),"",(IF(D30&gt;=0,RANK(D30,($D30~$F30~$H30~$J30~$L30~$N30~$P30~$R30~$T30~$V30),0),"")))</f>
        <v/>
      </c>
      <c r="F30" s="50" t="s">
        <v>18</v>
      </c>
      <c r="G30" s="49" t="str">
        <f aca="false">IF(ISERROR(IF(F30&gt;=0,RANK(F30,($D30~$F30~$H30~$J30~$L30~$N30~$P30~$R30~$T30~$V30),0),"")),"",(IF(F30&gt;=0,RANK(F30,($D30~$F30~$H30~$J30~$L30~$N30~$P30~$R30~$T30~$V30),0),"")))</f>
        <v/>
      </c>
      <c r="H30" s="51" t="s">
        <v>18</v>
      </c>
      <c r="I30" s="49" t="str">
        <f aca="false">IF(ISERROR(IF(H30&gt;=0,RANK(H30,($D30~$F30~$H30~$J30~$L30~$N30~$P30~$R30~$T30~$V30),0),"")),"",(IF(H30&gt;=0,RANK(H30,($D30~$F30~$H30~$J30~$L30~$N30~$P30~$R30~$T30~$V30),0),"")))</f>
        <v/>
      </c>
      <c r="J30" s="51" t="s">
        <v>18</v>
      </c>
      <c r="K30" s="49" t="str">
        <f aca="false">IF(ISERROR(IF(J30&gt;=0,RANK(J30,($D30~$F30~$H30~$J30~$L30~$N30~$P30~$R30~$T30~$V30),0),"")),"",(IF(J30&gt;=0,RANK(J30,($D30~$F30~$H30~$J30~$L30~$N30~$P30~$R30~$T30~$V30),0),"")))</f>
        <v/>
      </c>
      <c r="L30" s="51" t="s">
        <v>18</v>
      </c>
      <c r="M30" s="49" t="str">
        <f aca="false">IF(ISERROR(IF(L30&gt;=0,RANK(L30,($D30~$F30~$H30~$J30~$L30~$N30~$P30~$R30~$T30~$V30),0),"")),"",(IF(L30&gt;=0,RANK(L30,($D30~$F30~$H30~$J30~$L30~$N30~$P30~$R30~$T30~$V30),0),"")))</f>
        <v/>
      </c>
      <c r="N30" s="51" t="s">
        <v>18</v>
      </c>
      <c r="O30" s="49" t="str">
        <f aca="false">IF(ISERROR(IF(N30&gt;=0,RANK(N30,($D30~$F30~$H30~$J30~$L30~$N30~$P30~$R30~$T30~$V30),0),"")),"",(IF(N30&gt;=0,RANK(N30,($D30~$F30~$H30~$J30~$L30~$N30~$P30~$R30~$T30~$V30),0),"")))</f>
        <v/>
      </c>
      <c r="P30" s="51" t="s">
        <v>18</v>
      </c>
      <c r="Q30" s="49" t="str">
        <f aca="false">IF(ISERROR(IF(P30&gt;=0,RANK(P30,($D30~$F30~$H30~$J30~$L30~$N30~$P30~$R30~$T30~$V30),0),"")),"",(IF(P30&gt;=0,RANK(P30,($D30~$F30~$H30~$J30~$L30~$N30~$P30~$R30~$T30~$V30),0),"")))</f>
        <v/>
      </c>
      <c r="R30" s="51" t="s">
        <v>18</v>
      </c>
      <c r="S30" s="49" t="str">
        <f aca="false">IF(ISERROR(IF(R30&gt;=0,RANK(R30,($D30~$F30~$H30~$J30~$L30~$N30~$P30~$R30~$T30~$V30),0),"")),"",(IF(R30&gt;=0,RANK(R30,($D30~$F30~$H30~$J30~$L30~$N30~$P30~$R30~$T30~$V30),0),"")))</f>
        <v/>
      </c>
      <c r="T30" s="51" t="s">
        <v>18</v>
      </c>
      <c r="U30" s="49" t="str">
        <f aca="false">IF(ISERROR(IF(T30&gt;=0,RANK(T30,($D30~$F30~$H30~$J30~$L30~$N30~$P30~$R30~$T30~$V30),0),"")),"",(IF(T30&gt;=0,RANK(T30,($D30~$F30~$H30~$J30~$L30~$N30~$P30~$R30~$T30~$V30),0),"")))</f>
        <v/>
      </c>
      <c r="V30" s="51" t="s">
        <v>18</v>
      </c>
      <c r="W30" s="49" t="str">
        <f aca="false">IF(ISERROR(IF(V30&gt;=0,RANK(V30,($D30~$F30~$H30~$J30~$L30~$N30~$P30~$R30~$T30~$V30),0),"")),"",(IF(V30&gt;=0,RANK(V30,($D30~$F30~$H30~$J30~$L30~$N30~$P30~$R30~$T30~$V30),0),"")))</f>
        <v/>
      </c>
      <c r="X30" s="52"/>
    </row>
    <row r="31" s="11" customFormat="true" ht="15" hidden="false" customHeight="true" outlineLevel="0" collapsed="false">
      <c r="A31" s="45"/>
      <c r="B31" s="71" t="s">
        <v>44</v>
      </c>
      <c r="C31" s="47"/>
      <c r="D31" s="48" t="s">
        <v>18</v>
      </c>
      <c r="E31" s="49" t="str">
        <f aca="false">IF(ISERROR(IF(D31&gt;=0,RANK(D31,($D31~$F31~$H31~$J31~$L31~$N31~$P31~$R31~$T31~$V31),0),"")),"",(IF(D31&gt;=0,RANK(D31,($D31~$F31~$H31~$J31~$L31~$N31~$P31~$R31~$T31~$V31),0),"")))</f>
        <v/>
      </c>
      <c r="F31" s="50" t="s">
        <v>18</v>
      </c>
      <c r="G31" s="49" t="str">
        <f aca="false">IF(ISERROR(IF(F31&gt;=0,RANK(F31,($D31~$F31~$H31~$J31~$L31~$N31~$P31~$R31~$T31~$V31),0),"")),"",(IF(F31&gt;=0,RANK(F31,($D31~$F31~$H31~$J31~$L31~$N31~$P31~$R31~$T31~$V31),0),"")))</f>
        <v/>
      </c>
      <c r="H31" s="51" t="s">
        <v>18</v>
      </c>
      <c r="I31" s="49" t="str">
        <f aca="false">IF(ISERROR(IF(H31&gt;=0,RANK(H31,($D31~$F31~$H31~$J31~$L31~$N31~$P31~$R31~$T31~$V31),0),"")),"",(IF(H31&gt;=0,RANK(H31,($D31~$F31~$H31~$J31~$L31~$N31~$P31~$R31~$T31~$V31),0),"")))</f>
        <v/>
      </c>
      <c r="J31" s="51" t="s">
        <v>18</v>
      </c>
      <c r="K31" s="49" t="str">
        <f aca="false">IF(ISERROR(IF(J31&gt;=0,RANK(J31,($D31~$F31~$H31~$J31~$L31~$N31~$P31~$R31~$T31~$V31),0),"")),"",(IF(J31&gt;=0,RANK(J31,($D31~$F31~$H31~$J31~$L31~$N31~$P31~$R31~$T31~$V31),0),"")))</f>
        <v/>
      </c>
      <c r="L31" s="51" t="s">
        <v>18</v>
      </c>
      <c r="M31" s="49" t="str">
        <f aca="false">IF(ISERROR(IF(L31&gt;=0,RANK(L31,($D31~$F31~$H31~$J31~$L31~$N31~$P31~$R31~$T31~$V31),0),"")),"",(IF(L31&gt;=0,RANK(L31,($D31~$F31~$H31~$J31~$L31~$N31~$P31~$R31~$T31~$V31),0),"")))</f>
        <v/>
      </c>
      <c r="N31" s="51" t="s">
        <v>18</v>
      </c>
      <c r="O31" s="49" t="str">
        <f aca="false">IF(ISERROR(IF(N31&gt;=0,RANK(N31,($D31~$F31~$H31~$J31~$L31~$N31~$P31~$R31~$T31~$V31),0),"")),"",(IF(N31&gt;=0,RANK(N31,($D31~$F31~$H31~$J31~$L31~$N31~$P31~$R31~$T31~$V31),0),"")))</f>
        <v/>
      </c>
      <c r="P31" s="51" t="s">
        <v>18</v>
      </c>
      <c r="Q31" s="49" t="str">
        <f aca="false">IF(ISERROR(IF(P31&gt;=0,RANK(P31,($D31~$F31~$H31~$J31~$L31~$N31~$P31~$R31~$T31~$V31),0),"")),"",(IF(P31&gt;=0,RANK(P31,($D31~$F31~$H31~$J31~$L31~$N31~$P31~$R31~$T31~$V31),0),"")))</f>
        <v/>
      </c>
      <c r="R31" s="51" t="s">
        <v>18</v>
      </c>
      <c r="S31" s="49" t="str">
        <f aca="false">IF(ISERROR(IF(R31&gt;=0,RANK(R31,($D31~$F31~$H31~$J31~$L31~$N31~$P31~$R31~$T31~$V31),0),"")),"",(IF(R31&gt;=0,RANK(R31,($D31~$F31~$H31~$J31~$L31~$N31~$P31~$R31~$T31~$V31),0),"")))</f>
        <v/>
      </c>
      <c r="T31" s="51" t="s">
        <v>18</v>
      </c>
      <c r="U31" s="49" t="str">
        <f aca="false">IF(ISERROR(IF(T31&gt;=0,RANK(T31,($D31~$F31~$H31~$J31~$L31~$N31~$P31~$R31~$T31~$V31),0),"")),"",(IF(T31&gt;=0,RANK(T31,($D31~$F31~$H31~$J31~$L31~$N31~$P31~$R31~$T31~$V31),0),"")))</f>
        <v/>
      </c>
      <c r="V31" s="51" t="s">
        <v>18</v>
      </c>
      <c r="W31" s="49" t="str">
        <f aca="false">IF(ISERROR(IF(V31&gt;=0,RANK(V31,($D31~$F31~$H31~$J31~$L31~$N31~$P31~$R31~$T31~$V31),0),"")),"",(IF(V31&gt;=0,RANK(V31,($D31~$F31~$H31~$J31~$L31~$N31~$P31~$R31~$T31~$V31),0),"")))</f>
        <v/>
      </c>
      <c r="X31" s="52"/>
    </row>
    <row r="32" s="11" customFormat="true" ht="15" hidden="false" customHeight="true" outlineLevel="0" collapsed="false">
      <c r="A32" s="45"/>
      <c r="B32" s="71" t="s">
        <v>45</v>
      </c>
      <c r="C32" s="47"/>
      <c r="D32" s="48" t="s">
        <v>18</v>
      </c>
      <c r="E32" s="49" t="str">
        <f aca="false">IF(ISERROR(IF(D32&gt;=0,RANK(D32,($D32~$F32~$H32~$J32~$L32~$N32~$P32~$R32~$T32~$V32),0),"")),"",(IF(D32&gt;=0,RANK(D32,($D32~$F32~$H32~$J32~$L32~$N32~$P32~$R32~$T32~$V32),0),"")))</f>
        <v/>
      </c>
      <c r="F32" s="50" t="s">
        <v>18</v>
      </c>
      <c r="G32" s="49" t="str">
        <f aca="false">IF(ISERROR(IF(F32&gt;=0,RANK(F32,($D32~$F32~$H32~$J32~$L32~$N32~$P32~$R32~$T32~$V32),0),"")),"",(IF(F32&gt;=0,RANK(F32,($D32~$F32~$H32~$J32~$L32~$N32~$P32~$R32~$T32~$V32),0),"")))</f>
        <v/>
      </c>
      <c r="H32" s="51" t="s">
        <v>18</v>
      </c>
      <c r="I32" s="49" t="str">
        <f aca="false">IF(ISERROR(IF(H32&gt;=0,RANK(H32,($D32~$F32~$H32~$J32~$L32~$N32~$P32~$R32~$T32~$V32),0),"")),"",(IF(H32&gt;=0,RANK(H32,($D32~$F32~$H32~$J32~$L32~$N32~$P32~$R32~$T32~$V32),0),"")))</f>
        <v/>
      </c>
      <c r="J32" s="51" t="s">
        <v>18</v>
      </c>
      <c r="K32" s="49" t="str">
        <f aca="false">IF(ISERROR(IF(J32&gt;=0,RANK(J32,($D32~$F32~$H32~$J32~$L32~$N32~$P32~$R32~$T32~$V32),0),"")),"",(IF(J32&gt;=0,RANK(J32,($D32~$F32~$H32~$J32~$L32~$N32~$P32~$R32~$T32~$V32),0),"")))</f>
        <v/>
      </c>
      <c r="L32" s="51" t="s">
        <v>18</v>
      </c>
      <c r="M32" s="49" t="str">
        <f aca="false">IF(ISERROR(IF(L32&gt;=0,RANK(L32,($D32~$F32~$H32~$J32~$L32~$N32~$P32~$R32~$T32~$V32),0),"")),"",(IF(L32&gt;=0,RANK(L32,($D32~$F32~$H32~$J32~$L32~$N32~$P32~$R32~$T32~$V32),0),"")))</f>
        <v/>
      </c>
      <c r="N32" s="51" t="s">
        <v>18</v>
      </c>
      <c r="O32" s="49" t="str">
        <f aca="false">IF(ISERROR(IF(N32&gt;=0,RANK(N32,($D32~$F32~$H32~$J32~$L32~$N32~$P32~$R32~$T32~$V32),0),"")),"",(IF(N32&gt;=0,RANK(N32,($D32~$F32~$H32~$J32~$L32~$N32~$P32~$R32~$T32~$V32),0),"")))</f>
        <v/>
      </c>
      <c r="P32" s="51" t="s">
        <v>18</v>
      </c>
      <c r="Q32" s="49" t="str">
        <f aca="false">IF(ISERROR(IF(P32&gt;=0,RANK(P32,($D32~$F32~$H32~$J32~$L32~$N32~$P32~$R32~$T32~$V32),0),"")),"",(IF(P32&gt;=0,RANK(P32,($D32~$F32~$H32~$J32~$L32~$N32~$P32~$R32~$T32~$V32),0),"")))</f>
        <v/>
      </c>
      <c r="R32" s="51" t="s">
        <v>18</v>
      </c>
      <c r="S32" s="49" t="str">
        <f aca="false">IF(ISERROR(IF(R32&gt;=0,RANK(R32,($D32~$F32~$H32~$J32~$L32~$N32~$P32~$R32~$T32~$V32),0),"")),"",(IF(R32&gt;=0,RANK(R32,($D32~$F32~$H32~$J32~$L32~$N32~$P32~$R32~$T32~$V32),0),"")))</f>
        <v/>
      </c>
      <c r="T32" s="51" t="s">
        <v>18</v>
      </c>
      <c r="U32" s="49" t="str">
        <f aca="false">IF(ISERROR(IF(T32&gt;=0,RANK(T32,($D32~$F32~$H32~$J32~$L32~$N32~$P32~$R32~$T32~$V32),0),"")),"",(IF(T32&gt;=0,RANK(T32,($D32~$F32~$H32~$J32~$L32~$N32~$P32~$R32~$T32~$V32),0),"")))</f>
        <v/>
      </c>
      <c r="V32" s="51" t="s">
        <v>18</v>
      </c>
      <c r="W32" s="49" t="str">
        <f aca="false">IF(ISERROR(IF(V32&gt;=0,RANK(V32,($D32~$F32~$H32~$J32~$L32~$N32~$P32~$R32~$T32~$V32),0),"")),"",(IF(V32&gt;=0,RANK(V32,($D32~$F32~$H32~$J32~$L32~$N32~$P32~$R32~$T32~$V32),0),"")))</f>
        <v/>
      </c>
      <c r="X32" s="52"/>
    </row>
    <row r="33" s="11" customFormat="true" ht="15" hidden="false" customHeight="true" outlineLevel="0" collapsed="false">
      <c r="A33" s="45"/>
      <c r="B33" s="71" t="s">
        <v>46</v>
      </c>
      <c r="C33" s="47"/>
      <c r="D33" s="48" t="s">
        <v>18</v>
      </c>
      <c r="E33" s="49" t="str">
        <f aca="false">IF(ISERROR(IF(D33&gt;=0,RANK(D33,($D33~$F33~$H33~$J33~$L33~$N33~$P33~$R33~$T33~$V33),0),"")),"",(IF(D33&gt;=0,RANK(D33,($D33~$F33~$H33~$J33~$L33~$N33~$P33~$R33~$T33~$V33),0),"")))</f>
        <v/>
      </c>
      <c r="F33" s="50" t="s">
        <v>18</v>
      </c>
      <c r="G33" s="49" t="str">
        <f aca="false">IF(ISERROR(IF(F33&gt;=0,RANK(F33,($D33~$F33~$H33~$J33~$L33~$N33~$P33~$R33~$T33~$V33),0),"")),"",(IF(F33&gt;=0,RANK(F33,($D33~$F33~$H33~$J33~$L33~$N33~$P33~$R33~$T33~$V33),0),"")))</f>
        <v/>
      </c>
      <c r="H33" s="51" t="s">
        <v>18</v>
      </c>
      <c r="I33" s="49" t="str">
        <f aca="false">IF(ISERROR(IF(H33&gt;=0,RANK(H33,($D33~$F33~$H33~$J33~$L33~$N33~$P33~$R33~$T33~$V33),0),"")),"",(IF(H33&gt;=0,RANK(H33,($D33~$F33~$H33~$J33~$L33~$N33~$P33~$R33~$T33~$V33),0),"")))</f>
        <v/>
      </c>
      <c r="J33" s="51" t="s">
        <v>18</v>
      </c>
      <c r="K33" s="49" t="str">
        <f aca="false">IF(ISERROR(IF(J33&gt;=0,RANK(J33,($D33~$F33~$H33~$J33~$L33~$N33~$P33~$R33~$T33~$V33),0),"")),"",(IF(J33&gt;=0,RANK(J33,($D33~$F33~$H33~$J33~$L33~$N33~$P33~$R33~$T33~$V33),0),"")))</f>
        <v/>
      </c>
      <c r="L33" s="51" t="s">
        <v>18</v>
      </c>
      <c r="M33" s="49" t="str">
        <f aca="false">IF(ISERROR(IF(L33&gt;=0,RANK(L33,($D33~$F33~$H33~$J33~$L33~$N33~$P33~$R33~$T33~$V33),0),"")),"",(IF(L33&gt;=0,RANK(L33,($D33~$F33~$H33~$J33~$L33~$N33~$P33~$R33~$T33~$V33),0),"")))</f>
        <v/>
      </c>
      <c r="N33" s="51" t="s">
        <v>18</v>
      </c>
      <c r="O33" s="49" t="str">
        <f aca="false">IF(ISERROR(IF(N33&gt;=0,RANK(N33,($D33~$F33~$H33~$J33~$L33~$N33~$P33~$R33~$T33~$V33),0),"")),"",(IF(N33&gt;=0,RANK(N33,($D33~$F33~$H33~$J33~$L33~$N33~$P33~$R33~$T33~$V33),0),"")))</f>
        <v/>
      </c>
      <c r="P33" s="51" t="s">
        <v>18</v>
      </c>
      <c r="Q33" s="49" t="str">
        <f aca="false">IF(ISERROR(IF(P33&gt;=0,RANK(P33,($D33~$F33~$H33~$J33~$L33~$N33~$P33~$R33~$T33~$V33),0),"")),"",(IF(P33&gt;=0,RANK(P33,($D33~$F33~$H33~$J33~$L33~$N33~$P33~$R33~$T33~$V33),0),"")))</f>
        <v/>
      </c>
      <c r="R33" s="51" t="s">
        <v>18</v>
      </c>
      <c r="S33" s="49" t="str">
        <f aca="false">IF(ISERROR(IF(R33&gt;=0,RANK(R33,($D33~$F33~$H33~$J33~$L33~$N33~$P33~$R33~$T33~$V33),0),"")),"",(IF(R33&gt;=0,RANK(R33,($D33~$F33~$H33~$J33~$L33~$N33~$P33~$R33~$T33~$V33),0),"")))</f>
        <v/>
      </c>
      <c r="T33" s="51" t="s">
        <v>18</v>
      </c>
      <c r="U33" s="49" t="str">
        <f aca="false">IF(ISERROR(IF(T33&gt;=0,RANK(T33,($D33~$F33~$H33~$J33~$L33~$N33~$P33~$R33~$T33~$V33),0),"")),"",(IF(T33&gt;=0,RANK(T33,($D33~$F33~$H33~$J33~$L33~$N33~$P33~$R33~$T33~$V33),0),"")))</f>
        <v/>
      </c>
      <c r="V33" s="51" t="s">
        <v>18</v>
      </c>
      <c r="W33" s="49" t="str">
        <f aca="false">IF(ISERROR(IF(V33&gt;=0,RANK(V33,($D33~$F33~$H33~$J33~$L33~$N33~$P33~$R33~$T33~$V33),0),"")),"",(IF(V33&gt;=0,RANK(V33,($D33~$F33~$H33~$J33~$L33~$N33~$P33~$R33~$T33~$V33),0),"")))</f>
        <v/>
      </c>
      <c r="X33" s="52"/>
    </row>
    <row r="34" s="11" customFormat="true" ht="15" hidden="false" customHeight="true" outlineLevel="0" collapsed="false">
      <c r="A34" s="45"/>
      <c r="B34" s="71" t="s">
        <v>47</v>
      </c>
      <c r="C34" s="47"/>
      <c r="D34" s="48" t="s">
        <v>18</v>
      </c>
      <c r="E34" s="49" t="str">
        <f aca="false">IF(ISERROR(IF(D34&gt;=0,RANK(D34,($D34~$F34~$H34~$J34~$L34~$N34~$P34~$R34~$T34~$V34),0),"")),"",(IF(D34&gt;=0,RANK(D34,($D34~$F34~$H34~$J34~$L34~$N34~$P34~$R34~$T34~$V34),0),"")))</f>
        <v/>
      </c>
      <c r="F34" s="50" t="s">
        <v>18</v>
      </c>
      <c r="G34" s="49" t="str">
        <f aca="false">IF(ISERROR(IF(F34&gt;=0,RANK(F34,($D34~$F34~$H34~$J34~$L34~$N34~$P34~$R34~$T34~$V34),0),"")),"",(IF(F34&gt;=0,RANK(F34,($D34~$F34~$H34~$J34~$L34~$N34~$P34~$R34~$T34~$V34),0),"")))</f>
        <v/>
      </c>
      <c r="H34" s="51" t="s">
        <v>18</v>
      </c>
      <c r="I34" s="49" t="str">
        <f aca="false">IF(ISERROR(IF(H34&gt;=0,RANK(H34,($D34~$F34~$H34~$J34~$L34~$N34~$P34~$R34~$T34~$V34),0),"")),"",(IF(H34&gt;=0,RANK(H34,($D34~$F34~$H34~$J34~$L34~$N34~$P34~$R34~$T34~$V34),0),"")))</f>
        <v/>
      </c>
      <c r="J34" s="51" t="s">
        <v>18</v>
      </c>
      <c r="K34" s="49" t="str">
        <f aca="false">IF(ISERROR(IF(J34&gt;=0,RANK(J34,($D34~$F34~$H34~$J34~$L34~$N34~$P34~$R34~$T34~$V34),0),"")),"",(IF(J34&gt;=0,RANK(J34,($D34~$F34~$H34~$J34~$L34~$N34~$P34~$R34~$T34~$V34),0),"")))</f>
        <v/>
      </c>
      <c r="L34" s="51" t="s">
        <v>18</v>
      </c>
      <c r="M34" s="49" t="str">
        <f aca="false">IF(ISERROR(IF(L34&gt;=0,RANK(L34,($D34~$F34~$H34~$J34~$L34~$N34~$P34~$R34~$T34~$V34),0),"")),"",(IF(L34&gt;=0,RANK(L34,($D34~$F34~$H34~$J34~$L34~$N34~$P34~$R34~$T34~$V34),0),"")))</f>
        <v/>
      </c>
      <c r="N34" s="51" t="s">
        <v>18</v>
      </c>
      <c r="O34" s="49" t="str">
        <f aca="false">IF(ISERROR(IF(N34&gt;=0,RANK(N34,($D34~$F34~$H34~$J34~$L34~$N34~$P34~$R34~$T34~$V34),0),"")),"",(IF(N34&gt;=0,RANK(N34,($D34~$F34~$H34~$J34~$L34~$N34~$P34~$R34~$T34~$V34),0),"")))</f>
        <v/>
      </c>
      <c r="P34" s="51" t="s">
        <v>18</v>
      </c>
      <c r="Q34" s="49" t="str">
        <f aca="false">IF(ISERROR(IF(P34&gt;=0,RANK(P34,($D34~$F34~$H34~$J34~$L34~$N34~$P34~$R34~$T34~$V34),0),"")),"",(IF(P34&gt;=0,RANK(P34,($D34~$F34~$H34~$J34~$L34~$N34~$P34~$R34~$T34~$V34),0),"")))</f>
        <v/>
      </c>
      <c r="R34" s="51" t="s">
        <v>18</v>
      </c>
      <c r="S34" s="49" t="str">
        <f aca="false">IF(ISERROR(IF(R34&gt;=0,RANK(R34,($D34~$F34~$H34~$J34~$L34~$N34~$P34~$R34~$T34~$V34),0),"")),"",(IF(R34&gt;=0,RANK(R34,($D34~$F34~$H34~$J34~$L34~$N34~$P34~$R34~$T34~$V34),0),"")))</f>
        <v/>
      </c>
      <c r="T34" s="51" t="s">
        <v>18</v>
      </c>
      <c r="U34" s="49" t="str">
        <f aca="false">IF(ISERROR(IF(T34&gt;=0,RANK(T34,($D34~$F34~$H34~$J34~$L34~$N34~$P34~$R34~$T34~$V34),0),"")),"",(IF(T34&gt;=0,RANK(T34,($D34~$F34~$H34~$J34~$L34~$N34~$P34~$R34~$T34~$V34),0),"")))</f>
        <v/>
      </c>
      <c r="V34" s="51" t="s">
        <v>18</v>
      </c>
      <c r="W34" s="49" t="str">
        <f aca="false">IF(ISERROR(IF(V34&gt;=0,RANK(V34,($D34~$F34~$H34~$J34~$L34~$N34~$P34~$R34~$T34~$V34),0),"")),"",(IF(V34&gt;=0,RANK(V34,($D34~$F34~$H34~$J34~$L34~$N34~$P34~$R34~$T34~$V34),0),"")))</f>
        <v/>
      </c>
      <c r="X34" s="52"/>
    </row>
    <row r="35" s="11" customFormat="true" ht="15" hidden="false" customHeight="true" outlineLevel="0" collapsed="false">
      <c r="A35" s="45"/>
      <c r="B35" s="71" t="s">
        <v>48</v>
      </c>
      <c r="C35" s="47"/>
      <c r="D35" s="48" t="s">
        <v>18</v>
      </c>
      <c r="E35" s="49" t="str">
        <f aca="false">IF(ISERROR(IF(D35&gt;=0,RANK(D35,($D35~$F35~$H35~$J35~$L35~$N35~$P35~$R35~$T35~$V35),0),"")),"",(IF(D35&gt;=0,RANK(D35,($D35~$F35~$H35~$J35~$L35~$N35~$P35~$R35~$T35~$V35),0),"")))</f>
        <v/>
      </c>
      <c r="F35" s="50" t="s">
        <v>18</v>
      </c>
      <c r="G35" s="49" t="str">
        <f aca="false">IF(ISERROR(IF(F35&gt;=0,RANK(F35,($D35~$F35~$H35~$J35~$L35~$N35~$P35~$R35~$T35~$V35),0),"")),"",(IF(F35&gt;=0,RANK(F35,($D35~$F35~$H35~$J35~$L35~$N35~$P35~$R35~$T35~$V35),0),"")))</f>
        <v/>
      </c>
      <c r="H35" s="51" t="s">
        <v>18</v>
      </c>
      <c r="I35" s="49" t="str">
        <f aca="false">IF(ISERROR(IF(H35&gt;=0,RANK(H35,($D35~$F35~$H35~$J35~$L35~$N35~$P35~$R35~$T35~$V35),0),"")),"",(IF(H35&gt;=0,RANK(H35,($D35~$F35~$H35~$J35~$L35~$N35~$P35~$R35~$T35~$V35),0),"")))</f>
        <v/>
      </c>
      <c r="J35" s="51" t="s">
        <v>18</v>
      </c>
      <c r="K35" s="49" t="str">
        <f aca="false">IF(ISERROR(IF(J35&gt;=0,RANK(J35,($D35~$F35~$H35~$J35~$L35~$N35~$P35~$R35~$T35~$V35),0),"")),"",(IF(J35&gt;=0,RANK(J35,($D35~$F35~$H35~$J35~$L35~$N35~$P35~$R35~$T35~$V35),0),"")))</f>
        <v/>
      </c>
      <c r="L35" s="51" t="s">
        <v>18</v>
      </c>
      <c r="M35" s="49" t="str">
        <f aca="false">IF(ISERROR(IF(L35&gt;=0,RANK(L35,($D35~$F35~$H35~$J35~$L35~$N35~$P35~$R35~$T35~$V35),0),"")),"",(IF(L35&gt;=0,RANK(L35,($D35~$F35~$H35~$J35~$L35~$N35~$P35~$R35~$T35~$V35),0),"")))</f>
        <v/>
      </c>
      <c r="N35" s="51" t="s">
        <v>18</v>
      </c>
      <c r="O35" s="49" t="str">
        <f aca="false">IF(ISERROR(IF(N35&gt;=0,RANK(N35,($D35~$F35~$H35~$J35~$L35~$N35~$P35~$R35~$T35~$V35),0),"")),"",(IF(N35&gt;=0,RANK(N35,($D35~$F35~$H35~$J35~$L35~$N35~$P35~$R35~$T35~$V35),0),"")))</f>
        <v/>
      </c>
      <c r="P35" s="51" t="s">
        <v>18</v>
      </c>
      <c r="Q35" s="49" t="str">
        <f aca="false">IF(ISERROR(IF(P35&gt;=0,RANK(P35,($D35~$F35~$H35~$J35~$L35~$N35~$P35~$R35~$T35~$V35),0),"")),"",(IF(P35&gt;=0,RANK(P35,($D35~$F35~$H35~$J35~$L35~$N35~$P35~$R35~$T35~$V35),0),"")))</f>
        <v/>
      </c>
      <c r="R35" s="51" t="s">
        <v>18</v>
      </c>
      <c r="S35" s="49" t="str">
        <f aca="false">IF(ISERROR(IF(R35&gt;=0,RANK(R35,($D35~$F35~$H35~$J35~$L35~$N35~$P35~$R35~$T35~$V35),0),"")),"",(IF(R35&gt;=0,RANK(R35,($D35~$F35~$H35~$J35~$L35~$N35~$P35~$R35~$T35~$V35),0),"")))</f>
        <v/>
      </c>
      <c r="T35" s="51" t="s">
        <v>18</v>
      </c>
      <c r="U35" s="49" t="str">
        <f aca="false">IF(ISERROR(IF(T35&gt;=0,RANK(T35,($D35~$F35~$H35~$J35~$L35~$N35~$P35~$R35~$T35~$V35),0),"")),"",(IF(T35&gt;=0,RANK(T35,($D35~$F35~$H35~$J35~$L35~$N35~$P35~$R35~$T35~$V35),0),"")))</f>
        <v/>
      </c>
      <c r="V35" s="51" t="s">
        <v>18</v>
      </c>
      <c r="W35" s="49" t="str">
        <f aca="false">IF(ISERROR(IF(V35&gt;=0,RANK(V35,($D35~$F35~$H35~$J35~$L35~$N35~$P35~$R35~$T35~$V35),0),"")),"",(IF(V35&gt;=0,RANK(V35,($D35~$F35~$H35~$J35~$L35~$N35~$P35~$R35~$T35~$V35),0),"")))</f>
        <v/>
      </c>
      <c r="X35" s="52"/>
    </row>
    <row r="36" s="11" customFormat="true" ht="15" hidden="false" customHeight="true" outlineLevel="0" collapsed="false">
      <c r="A36" s="59"/>
      <c r="B36" s="72" t="s">
        <v>49</v>
      </c>
      <c r="C36" s="47"/>
      <c r="D36" s="48" t="s">
        <v>18</v>
      </c>
      <c r="E36" s="49" t="str">
        <f aca="false">IF(ISERROR(IF(D36&gt;=0,RANK(D36,($D36~$F36~$H36~$J36~$L36~$N36~$P36~$R36~$T36~$V36),0),"")),"",(IF(D36&gt;=0,RANK(D36,($D36~$F36~$H36~$J36~$L36~$N36~$P36~$R36~$T36~$V36),0),"")))</f>
        <v/>
      </c>
      <c r="F36" s="50" t="s">
        <v>18</v>
      </c>
      <c r="G36" s="49" t="str">
        <f aca="false">IF(ISERROR(IF(F36&gt;=0,RANK(F36,($D36~$F36~$H36~$J36~$L36~$N36~$P36~$R36~$T36~$V36),0),"")),"",(IF(F36&gt;=0,RANK(F36,($D36~$F36~$H36~$J36~$L36~$N36~$P36~$R36~$T36~$V36),0),"")))</f>
        <v/>
      </c>
      <c r="H36" s="51" t="s">
        <v>18</v>
      </c>
      <c r="I36" s="49" t="str">
        <f aca="false">IF(ISERROR(IF(H36&gt;=0,RANK(H36,($D36~$F36~$H36~$J36~$L36~$N36~$P36~$R36~$T36~$V36),0),"")),"",(IF(H36&gt;=0,RANK(H36,($D36~$F36~$H36~$J36~$L36~$N36~$P36~$R36~$T36~$V36),0),"")))</f>
        <v/>
      </c>
      <c r="J36" s="51" t="s">
        <v>18</v>
      </c>
      <c r="K36" s="49" t="str">
        <f aca="false">IF(ISERROR(IF(J36&gt;=0,RANK(J36,($D36~$F36~$H36~$J36~$L36~$N36~$P36~$R36~$T36~$V36),0),"")),"",(IF(J36&gt;=0,RANK(J36,($D36~$F36~$H36~$J36~$L36~$N36~$P36~$R36~$T36~$V36),0),"")))</f>
        <v/>
      </c>
      <c r="L36" s="51" t="s">
        <v>18</v>
      </c>
      <c r="M36" s="49" t="str">
        <f aca="false">IF(ISERROR(IF(L36&gt;=0,RANK(L36,($D36~$F36~$H36~$J36~$L36~$N36~$P36~$R36~$T36~$V36),0),"")),"",(IF(L36&gt;=0,RANK(L36,($D36~$F36~$H36~$J36~$L36~$N36~$P36~$R36~$T36~$V36),0),"")))</f>
        <v/>
      </c>
      <c r="N36" s="51" t="s">
        <v>18</v>
      </c>
      <c r="O36" s="49" t="str">
        <f aca="false">IF(ISERROR(IF(N36&gt;=0,RANK(N36,($D36~$F36~$H36~$J36~$L36~$N36~$P36~$R36~$T36~$V36),0),"")),"",(IF(N36&gt;=0,RANK(N36,($D36~$F36~$H36~$J36~$L36~$N36~$P36~$R36~$T36~$V36),0),"")))</f>
        <v/>
      </c>
      <c r="P36" s="51" t="s">
        <v>18</v>
      </c>
      <c r="Q36" s="49" t="str">
        <f aca="false">IF(ISERROR(IF(P36&gt;=0,RANK(P36,($D36~$F36~$H36~$J36~$L36~$N36~$P36~$R36~$T36~$V36),0),"")),"",(IF(P36&gt;=0,RANK(P36,($D36~$F36~$H36~$J36~$L36~$N36~$P36~$R36~$T36~$V36),0),"")))</f>
        <v/>
      </c>
      <c r="R36" s="51" t="s">
        <v>18</v>
      </c>
      <c r="S36" s="49" t="str">
        <f aca="false">IF(ISERROR(IF(R36&gt;=0,RANK(R36,($D36~$F36~$H36~$J36~$L36~$N36~$P36~$R36~$T36~$V36),0),"")),"",(IF(R36&gt;=0,RANK(R36,($D36~$F36~$H36~$J36~$L36~$N36~$P36~$R36~$T36~$V36),0),"")))</f>
        <v/>
      </c>
      <c r="T36" s="51" t="s">
        <v>18</v>
      </c>
      <c r="U36" s="49" t="str">
        <f aca="false">IF(ISERROR(IF(T36&gt;=0,RANK(T36,($D36~$F36~$H36~$J36~$L36~$N36~$P36~$R36~$T36~$V36),0),"")),"",(IF(T36&gt;=0,RANK(T36,($D36~$F36~$H36~$J36~$L36~$N36~$P36~$R36~$T36~$V36),0),"")))</f>
        <v/>
      </c>
      <c r="V36" s="51" t="s">
        <v>18</v>
      </c>
      <c r="W36" s="49" t="str">
        <f aca="false">IF(ISERROR(IF(V36&gt;=0,RANK(V36,($D36~$F36~$H36~$J36~$L36~$N36~$P36~$R36~$T36~$V36),0),"")),"",(IF(V36&gt;=0,RANK(V36,($D36~$F36~$H36~$J36~$L36~$N36~$P36~$R36~$T36~$V36),0),"")))</f>
        <v/>
      </c>
      <c r="X36" s="52"/>
    </row>
    <row r="37" s="11" customFormat="true" ht="15" hidden="false" customHeight="true" outlineLevel="0" collapsed="false">
      <c r="A37" s="67" t="s">
        <v>37</v>
      </c>
      <c r="B37" s="68" t="s">
        <v>50</v>
      </c>
      <c r="C37" s="47"/>
      <c r="D37" s="48" t="s">
        <v>18</v>
      </c>
      <c r="E37" s="49" t="str">
        <f aca="false">IF(ISERROR(IF(D37&gt;=0,RANK(D37,($D37~$F37~$H37~$J37~$L37~$N37~$P37~$R37~$T37~$V37),0),"")),"",(IF(D37&gt;=0,RANK(D37,($D37~$F37~$H37~$J37~$L37~$N37~$P37~$R37~$T37~$V37),0),"")))</f>
        <v/>
      </c>
      <c r="F37" s="50" t="s">
        <v>18</v>
      </c>
      <c r="G37" s="49" t="str">
        <f aca="false">IF(ISERROR(IF(F37&gt;=0,RANK(F37,($D37~$F37~$H37~$J37~$L37~$N37~$P37~$R37~$T37~$V37),0),"")),"",(IF(F37&gt;=0,RANK(F37,($D37~$F37~$H37~$J37~$L37~$N37~$P37~$R37~$T37~$V37),0),"")))</f>
        <v/>
      </c>
      <c r="H37" s="51" t="s">
        <v>18</v>
      </c>
      <c r="I37" s="49" t="str">
        <f aca="false">IF(ISERROR(IF(H37&gt;=0,RANK(H37,($D37~$F37~$H37~$J37~$L37~$N37~$P37~$R37~$T37~$V37),0),"")),"",(IF(H37&gt;=0,RANK(H37,($D37~$F37~$H37~$J37~$L37~$N37~$P37~$R37~$T37~$V37),0),"")))</f>
        <v/>
      </c>
      <c r="J37" s="51" t="s">
        <v>18</v>
      </c>
      <c r="K37" s="49" t="str">
        <f aca="false">IF(ISERROR(IF(J37&gt;=0,RANK(J37,($D37~$F37~$H37~$J37~$L37~$N37~$P37~$R37~$T37~$V37),0),"")),"",(IF(J37&gt;=0,RANK(J37,($D37~$F37~$H37~$J37~$L37~$N37~$P37~$R37~$T37~$V37),0),"")))</f>
        <v/>
      </c>
      <c r="L37" s="51" t="s">
        <v>18</v>
      </c>
      <c r="M37" s="49" t="str">
        <f aca="false">IF(ISERROR(IF(L37&gt;=0,RANK(L37,($D37~$F37~$H37~$J37~$L37~$N37~$P37~$R37~$T37~$V37),0),"")),"",(IF(L37&gt;=0,RANK(L37,($D37~$F37~$H37~$J37~$L37~$N37~$P37~$R37~$T37~$V37),0),"")))</f>
        <v/>
      </c>
      <c r="N37" s="51" t="s">
        <v>18</v>
      </c>
      <c r="O37" s="49" t="str">
        <f aca="false">IF(ISERROR(IF(N37&gt;=0,RANK(N37,($D37~$F37~$H37~$J37~$L37~$N37~$P37~$R37~$T37~$V37),0),"")),"",(IF(N37&gt;=0,RANK(N37,($D37~$F37~$H37~$J37~$L37~$N37~$P37~$R37~$T37~$V37),0),"")))</f>
        <v/>
      </c>
      <c r="P37" s="51" t="s">
        <v>18</v>
      </c>
      <c r="Q37" s="49" t="str">
        <f aca="false">IF(ISERROR(IF(P37&gt;=0,RANK(P37,($D37~$F37~$H37~$J37~$L37~$N37~$P37~$R37~$T37~$V37),0),"")),"",(IF(P37&gt;=0,RANK(P37,($D37~$F37~$H37~$J37~$L37~$N37~$P37~$R37~$T37~$V37),0),"")))</f>
        <v/>
      </c>
      <c r="R37" s="51" t="s">
        <v>18</v>
      </c>
      <c r="S37" s="49" t="str">
        <f aca="false">IF(ISERROR(IF(R37&gt;=0,RANK(R37,($D37~$F37~$H37~$J37~$L37~$N37~$P37~$R37~$T37~$V37),0),"")),"",(IF(R37&gt;=0,RANK(R37,($D37~$F37~$H37~$J37~$L37~$N37~$P37~$R37~$T37~$V37),0),"")))</f>
        <v/>
      </c>
      <c r="T37" s="51" t="s">
        <v>18</v>
      </c>
      <c r="U37" s="49" t="str">
        <f aca="false">IF(ISERROR(IF(T37&gt;=0,RANK(T37,($D37~$F37~$H37~$J37~$L37~$N37~$P37~$R37~$T37~$V37),0),"")),"",(IF(T37&gt;=0,RANK(T37,($D37~$F37~$H37~$J37~$L37~$N37~$P37~$R37~$T37~$V37),0),"")))</f>
        <v/>
      </c>
      <c r="V37" s="51" t="s">
        <v>18</v>
      </c>
      <c r="W37" s="49" t="str">
        <f aca="false">IF(ISERROR(IF(V37&gt;=0,RANK(V37,($D37~$F37~$H37~$J37~$L37~$N37~$P37~$R37~$T37~$V37),0),"")),"",(IF(V37&gt;=0,RANK(V37,($D37~$F37~$H37~$J37~$L37~$N37~$P37~$R37~$T37~$V37),0),"")))</f>
        <v/>
      </c>
      <c r="X37" s="52"/>
    </row>
    <row r="38" s="11" customFormat="true" ht="15" hidden="false" customHeight="true" outlineLevel="0" collapsed="false">
      <c r="A38" s="67"/>
      <c r="B38" s="69" t="s">
        <v>51</v>
      </c>
      <c r="C38" s="47"/>
      <c r="D38" s="61" t="s">
        <v>18</v>
      </c>
      <c r="E38" s="62" t="str">
        <f aca="false">IF(ISERROR(IF(D38&gt;=0,RANK(D38,($D38~$F38~$H38~$J38~$L38~$N38~$P38~$R38~$T38~$V38),0),"")),"",(IF(D38&gt;=0,RANK(D38,($D38~$F38~$H38~$J38~$L38~$N38~$P38~$R38~$T38~$V38),0),"")))</f>
        <v/>
      </c>
      <c r="F38" s="63" t="s">
        <v>18</v>
      </c>
      <c r="G38" s="62" t="str">
        <f aca="false">IF(ISERROR(IF(F38&gt;=0,RANK(F38,($D38~$F38~$H38~$J38~$L38~$N38~$P38~$R38~$T38~$V38),0),"")),"",(IF(F38&gt;=0,RANK(F38,($D38~$F38~$H38~$J38~$L38~$N38~$P38~$R38~$T38~$V38),0),"")))</f>
        <v/>
      </c>
      <c r="H38" s="64" t="s">
        <v>18</v>
      </c>
      <c r="I38" s="62" t="str">
        <f aca="false">IF(ISERROR(IF(H38&gt;=0,RANK(H38,($D38~$F38~$H38~$J38~$L38~$N38~$P38~$R38~$T38~$V38),0),"")),"",(IF(H38&gt;=0,RANK(H38,($D38~$F38~$H38~$J38~$L38~$N38~$P38~$R38~$T38~$V38),0),"")))</f>
        <v/>
      </c>
      <c r="J38" s="64" t="s">
        <v>18</v>
      </c>
      <c r="K38" s="62" t="str">
        <f aca="false">IF(ISERROR(IF(J38&gt;=0,RANK(J38,($D38~$F38~$H38~$J38~$L38~$N38~$P38~$R38~$T38~$V38),0),"")),"",(IF(J38&gt;=0,RANK(J38,($D38~$F38~$H38~$J38~$L38~$N38~$P38~$R38~$T38~$V38),0),"")))</f>
        <v/>
      </c>
      <c r="L38" s="64" t="s">
        <v>18</v>
      </c>
      <c r="M38" s="62" t="str">
        <f aca="false">IF(ISERROR(IF(L38&gt;=0,RANK(L38,($D38~$F38~$H38~$J38~$L38~$N38~$P38~$R38~$T38~$V38),0),"")),"",(IF(L38&gt;=0,RANK(L38,($D38~$F38~$H38~$J38~$L38~$N38~$P38~$R38~$T38~$V38),0),"")))</f>
        <v/>
      </c>
      <c r="N38" s="64" t="s">
        <v>18</v>
      </c>
      <c r="O38" s="62" t="str">
        <f aca="false">IF(ISERROR(IF(N38&gt;=0,RANK(N38,($D38~$F38~$H38~$J38~$L38~$N38~$P38~$R38~$T38~$V38),0),"")),"",(IF(N38&gt;=0,RANK(N38,($D38~$F38~$H38~$J38~$L38~$N38~$P38~$R38~$T38~$V38),0),"")))</f>
        <v/>
      </c>
      <c r="P38" s="64" t="s">
        <v>18</v>
      </c>
      <c r="Q38" s="62" t="str">
        <f aca="false">IF(ISERROR(IF(P38&gt;=0,RANK(P38,($D38~$F38~$H38~$J38~$L38~$N38~$P38~$R38~$T38~$V38),0),"")),"",(IF(P38&gt;=0,RANK(P38,($D38~$F38~$H38~$J38~$L38~$N38~$P38~$R38~$T38~$V38),0),"")))</f>
        <v/>
      </c>
      <c r="R38" s="64" t="s">
        <v>18</v>
      </c>
      <c r="S38" s="62" t="str">
        <f aca="false">IF(ISERROR(IF(R38&gt;=0,RANK(R38,($D38~$F38~$H38~$J38~$L38~$N38~$P38~$R38~$T38~$V38),0),"")),"",(IF(R38&gt;=0,RANK(R38,($D38~$F38~$H38~$J38~$L38~$N38~$P38~$R38~$T38~$V38),0),"")))</f>
        <v/>
      </c>
      <c r="T38" s="64" t="s">
        <v>18</v>
      </c>
      <c r="U38" s="62" t="str">
        <f aca="false">IF(ISERROR(IF(T38&gt;=0,RANK(T38,($D38~$F38~$H38~$J38~$L38~$N38~$P38~$R38~$T38~$V38),0),"")),"",(IF(T38&gt;=0,RANK(T38,($D38~$F38~$H38~$J38~$L38~$N38~$P38~$R38~$T38~$V38),0),"")))</f>
        <v/>
      </c>
      <c r="V38" s="64" t="s">
        <v>18</v>
      </c>
      <c r="W38" s="62" t="str">
        <f aca="false">IF(ISERROR(IF(V38&gt;=0,RANK(V38,($D38~$F38~$H38~$J38~$L38~$N38~$P38~$R38~$T38~$V38),0),"")),"",(IF(V38&gt;=0,RANK(V38,($D38~$F38~$H38~$J38~$L38~$N38~$P38~$R38~$T38~$V38),0),"")))</f>
        <v/>
      </c>
      <c r="X38" s="52"/>
    </row>
    <row r="39" s="44" customFormat="true" ht="15" hidden="false" customHeight="true" outlineLevel="0" collapsed="false">
      <c r="A39" s="66" t="s">
        <v>5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73"/>
    </row>
    <row r="40" s="11" customFormat="true" ht="15" hidden="false" customHeight="true" outlineLevel="0" collapsed="false">
      <c r="A40" s="45" t="s">
        <v>53</v>
      </c>
      <c r="B40" s="68" t="s">
        <v>54</v>
      </c>
      <c r="C40" s="47"/>
      <c r="D40" s="48" t="s">
        <v>18</v>
      </c>
      <c r="E40" s="49" t="str">
        <f aca="false">IF(ISERROR(IF(D40&gt;=0,RANK(D40,($D40~$F40~$H40~$J40~$L40~$N40~$P40~$R40~$T40~$V40),0),"")),"",(IF(D40&gt;=0,RANK(D40,($D40~$F40~$H40~$J40~$L40~$N40~$P40~$R40~$T40~$V40),0),"")))</f>
        <v/>
      </c>
      <c r="F40" s="50" t="s">
        <v>18</v>
      </c>
      <c r="G40" s="49" t="str">
        <f aca="false">IF(ISERROR(IF(F40&gt;=0,RANK(F40,($D40~$F40~$H40~$J40~$L40~$N40~$P40~$R40~$T40~$V40),0),"")),"",(IF(F40&gt;=0,RANK(F40,($D40~$F40~$H40~$J40~$L40~$N40~$P40~$R40~$T40~$V40),0),"")))</f>
        <v/>
      </c>
      <c r="H40" s="51" t="s">
        <v>18</v>
      </c>
      <c r="I40" s="49" t="str">
        <f aca="false">IF(ISERROR(IF(H40&gt;=0,RANK(H40,($D40~$F40~$H40~$J40~$L40~$N40~$P40~$R40~$T40~$V40),0),"")),"",(IF(H40&gt;=0,RANK(H40,($D40~$F40~$H40~$J40~$L40~$N40~$P40~$R40~$T40~$V40),0),"")))</f>
        <v/>
      </c>
      <c r="J40" s="51" t="s">
        <v>18</v>
      </c>
      <c r="K40" s="49" t="str">
        <f aca="false">IF(ISERROR(IF(J40&gt;=0,RANK(J40,($D40~$F40~$H40~$J40~$L40~$N40~$P40~$R40~$T40~$V40),0),"")),"",(IF(J40&gt;=0,RANK(J40,($D40~$F40~$H40~$J40~$L40~$N40~$P40~$R40~$T40~$V40),0),"")))</f>
        <v/>
      </c>
      <c r="L40" s="51" t="s">
        <v>18</v>
      </c>
      <c r="M40" s="49" t="str">
        <f aca="false">IF(ISERROR(IF(L40&gt;=0,RANK(L40,($D40~$F40~$H40~$J40~$L40~$N40~$P40~$R40~$T40~$V40),0),"")),"",(IF(L40&gt;=0,RANK(L40,($D40~$F40~$H40~$J40~$L40~$N40~$P40~$R40~$T40~$V40),0),"")))</f>
        <v/>
      </c>
      <c r="N40" s="51" t="s">
        <v>18</v>
      </c>
      <c r="O40" s="49" t="str">
        <f aca="false">IF(ISERROR(IF(N40&gt;=0,RANK(N40,($D40~$F40~$H40~$J40~$L40~$N40~$P40~$R40~$T40~$V40),0),"")),"",(IF(N40&gt;=0,RANK(N40,($D40~$F40~$H40~$J40~$L40~$N40~$P40~$R40~$T40~$V40),0),"")))</f>
        <v/>
      </c>
      <c r="P40" s="51" t="s">
        <v>18</v>
      </c>
      <c r="Q40" s="49" t="str">
        <f aca="false">IF(ISERROR(IF(P40&gt;=0,RANK(P40,($D40~$F40~$H40~$J40~$L40~$N40~$P40~$R40~$T40~$V40),0),"")),"",(IF(P40&gt;=0,RANK(P40,($D40~$F40~$H40~$J40~$L40~$N40~$P40~$R40~$T40~$V40),0),"")))</f>
        <v/>
      </c>
      <c r="R40" s="51" t="s">
        <v>18</v>
      </c>
      <c r="S40" s="49" t="str">
        <f aca="false">IF(ISERROR(IF(R40&gt;=0,RANK(R40,($D40~$F40~$H40~$J40~$L40~$N40~$P40~$R40~$T40~$V40),0),"")),"",(IF(R40&gt;=0,RANK(R40,($D40~$F40~$H40~$J40~$L40~$N40~$P40~$R40~$T40~$V40),0),"")))</f>
        <v/>
      </c>
      <c r="T40" s="51" t="s">
        <v>18</v>
      </c>
      <c r="U40" s="49" t="str">
        <f aca="false">IF(ISERROR(IF(T40&gt;=0,RANK(T40,($D40~$F40~$H40~$J40~$L40~$N40~$P40~$R40~$T40~$V40),0),"")),"",(IF(T40&gt;=0,RANK(T40,($D40~$F40~$H40~$J40~$L40~$N40~$P40~$R40~$T40~$V40),0),"")))</f>
        <v/>
      </c>
      <c r="V40" s="51" t="s">
        <v>18</v>
      </c>
      <c r="W40" s="49" t="str">
        <f aca="false">IF(ISERROR(IF(V40&gt;=0,RANK(V40,($D40~$F40~$H40~$J40~$L40~$N40~$P40~$R40~$T40~$V40),0),"")),"",(IF(V40&gt;=0,RANK(V40,($D40~$F40~$H40~$J40~$L40~$N40~$P40~$R40~$T40~$V40),0),"")))</f>
        <v/>
      </c>
      <c r="X40" s="52"/>
    </row>
    <row r="41" s="11" customFormat="true" ht="15" hidden="false" customHeight="true" outlineLevel="0" collapsed="false">
      <c r="A41" s="45"/>
      <c r="B41" s="68" t="s">
        <v>55</v>
      </c>
      <c r="C41" s="47"/>
      <c r="D41" s="48" t="s">
        <v>18</v>
      </c>
      <c r="E41" s="49" t="str">
        <f aca="false">IF(ISERROR(IF(D41&gt;=0,RANK(D41,($D41~$F41~$H41~$J41~$L41~$N41~$P41~$R41~$T41~$V41),0),"")),"",(IF(D41&gt;=0,RANK(D41,($D41~$F41~$H41~$J41~$L41~$N41~$P41~$R41~$T41~$V41),0),"")))</f>
        <v/>
      </c>
      <c r="F41" s="50" t="s">
        <v>18</v>
      </c>
      <c r="G41" s="49" t="str">
        <f aca="false">IF(ISERROR(IF(F41&gt;=0,RANK(F41,($D41~$F41~$H41~$J41~$L41~$N41~$P41~$R41~$T41~$V41),0),"")),"",(IF(F41&gt;=0,RANK(F41,($D41~$F41~$H41~$J41~$L41~$N41~$P41~$R41~$T41~$V41),0),"")))</f>
        <v/>
      </c>
      <c r="H41" s="51" t="s">
        <v>18</v>
      </c>
      <c r="I41" s="49" t="str">
        <f aca="false">IF(ISERROR(IF(H41&gt;=0,RANK(H41,($D41~$F41~$H41~$J41~$L41~$N41~$P41~$R41~$T41~$V41),0),"")),"",(IF(H41&gt;=0,RANK(H41,($D41~$F41~$H41~$J41~$L41~$N41~$P41~$R41~$T41~$V41),0),"")))</f>
        <v/>
      </c>
      <c r="J41" s="51" t="s">
        <v>18</v>
      </c>
      <c r="K41" s="49" t="str">
        <f aca="false">IF(ISERROR(IF(J41&gt;=0,RANK(J41,($D41~$F41~$H41~$J41~$L41~$N41~$P41~$R41~$T41~$V41),0),"")),"",(IF(J41&gt;=0,RANK(J41,($D41~$F41~$H41~$J41~$L41~$N41~$P41~$R41~$T41~$V41),0),"")))</f>
        <v/>
      </c>
      <c r="L41" s="51" t="s">
        <v>18</v>
      </c>
      <c r="M41" s="49" t="str">
        <f aca="false">IF(ISERROR(IF(L41&gt;=0,RANK(L41,($D41~$F41~$H41~$J41~$L41~$N41~$P41~$R41~$T41~$V41),0),"")),"",(IF(L41&gt;=0,RANK(L41,($D41~$F41~$H41~$J41~$L41~$N41~$P41~$R41~$T41~$V41),0),"")))</f>
        <v/>
      </c>
      <c r="N41" s="51" t="s">
        <v>18</v>
      </c>
      <c r="O41" s="49" t="str">
        <f aca="false">IF(ISERROR(IF(N41&gt;=0,RANK(N41,($D41~$F41~$H41~$J41~$L41~$N41~$P41~$R41~$T41~$V41),0),"")),"",(IF(N41&gt;=0,RANK(N41,($D41~$F41~$H41~$J41~$L41~$N41~$P41~$R41~$T41~$V41),0),"")))</f>
        <v/>
      </c>
      <c r="P41" s="51" t="s">
        <v>18</v>
      </c>
      <c r="Q41" s="49" t="str">
        <f aca="false">IF(ISERROR(IF(P41&gt;=0,RANK(P41,($D41~$F41~$H41~$J41~$L41~$N41~$P41~$R41~$T41~$V41),0),"")),"",(IF(P41&gt;=0,RANK(P41,($D41~$F41~$H41~$J41~$L41~$N41~$P41~$R41~$T41~$V41),0),"")))</f>
        <v/>
      </c>
      <c r="R41" s="51" t="s">
        <v>18</v>
      </c>
      <c r="S41" s="49" t="str">
        <f aca="false">IF(ISERROR(IF(R41&gt;=0,RANK(R41,($D41~$F41~$H41~$J41~$L41~$N41~$P41~$R41~$T41~$V41),0),"")),"",(IF(R41&gt;=0,RANK(R41,($D41~$F41~$H41~$J41~$L41~$N41~$P41~$R41~$T41~$V41),0),"")))</f>
        <v/>
      </c>
      <c r="T41" s="51" t="s">
        <v>18</v>
      </c>
      <c r="U41" s="49" t="str">
        <f aca="false">IF(ISERROR(IF(T41&gt;=0,RANK(T41,($D41~$F41~$H41~$J41~$L41~$N41~$P41~$R41~$T41~$V41),0),"")),"",(IF(T41&gt;=0,RANK(T41,($D41~$F41~$H41~$J41~$L41~$N41~$P41~$R41~$T41~$V41),0),"")))</f>
        <v/>
      </c>
      <c r="V41" s="51" t="s">
        <v>18</v>
      </c>
      <c r="W41" s="49" t="str">
        <f aca="false">IF(ISERROR(IF(V41&gt;=0,RANK(V41,($D41~$F41~$H41~$J41~$L41~$N41~$P41~$R41~$T41~$V41),0),"")),"",(IF(V41&gt;=0,RANK(V41,($D41~$F41~$H41~$J41~$L41~$N41~$P41~$R41~$T41~$V41),0),"")))</f>
        <v/>
      </c>
      <c r="X41" s="52"/>
    </row>
    <row r="42" s="11" customFormat="true" ht="15" hidden="false" customHeight="true" outlineLevel="0" collapsed="false">
      <c r="A42" s="67"/>
      <c r="B42" s="68" t="s">
        <v>56</v>
      </c>
      <c r="C42" s="47"/>
      <c r="D42" s="48" t="s">
        <v>18</v>
      </c>
      <c r="E42" s="49" t="str">
        <f aca="false">IF(ISERROR(IF(D42&gt;=0,RANK(D42,($D42~$F42~$H42~$J42~$L42~$N42~$P42~$R42~$T42~$V42),0),"")),"",(IF(D42&gt;=0,RANK(D42,($D42~$F42~$H42~$J42~$L42~$N42~$P42~$R42~$T42~$V42),0),"")))</f>
        <v/>
      </c>
      <c r="F42" s="50" t="s">
        <v>18</v>
      </c>
      <c r="G42" s="49" t="str">
        <f aca="false">IF(ISERROR(IF(F42&gt;=0,RANK(F42,($D42~$F42~$H42~$J42~$L42~$N42~$P42~$R42~$T42~$V42),0),"")),"",(IF(F42&gt;=0,RANK(F42,($D42~$F42~$H42~$J42~$L42~$N42~$P42~$R42~$T42~$V42),0),"")))</f>
        <v/>
      </c>
      <c r="H42" s="51" t="s">
        <v>18</v>
      </c>
      <c r="I42" s="49" t="str">
        <f aca="false">IF(ISERROR(IF(H42&gt;=0,RANK(H42,($D42~$F42~$H42~$J42~$L42~$N42~$P42~$R42~$T42~$V42),0),"")),"",(IF(H42&gt;=0,RANK(H42,($D42~$F42~$H42~$J42~$L42~$N42~$P42~$R42~$T42~$V42),0),"")))</f>
        <v/>
      </c>
      <c r="J42" s="51" t="s">
        <v>18</v>
      </c>
      <c r="K42" s="49" t="str">
        <f aca="false">IF(ISERROR(IF(J42&gt;=0,RANK(J42,($D42~$F42~$H42~$J42~$L42~$N42~$P42~$R42~$T42~$V42),0),"")),"",(IF(J42&gt;=0,RANK(J42,($D42~$F42~$H42~$J42~$L42~$N42~$P42~$R42~$T42~$V42),0),"")))</f>
        <v/>
      </c>
      <c r="L42" s="51" t="s">
        <v>18</v>
      </c>
      <c r="M42" s="49" t="str">
        <f aca="false">IF(ISERROR(IF(L42&gt;=0,RANK(L42,($D42~$F42~$H42~$J42~$L42~$N42~$P42~$R42~$T42~$V42),0),"")),"",(IF(L42&gt;=0,RANK(L42,($D42~$F42~$H42~$J42~$L42~$N42~$P42~$R42~$T42~$V42),0),"")))</f>
        <v/>
      </c>
      <c r="N42" s="51" t="s">
        <v>18</v>
      </c>
      <c r="O42" s="49" t="str">
        <f aca="false">IF(ISERROR(IF(N42&gt;=0,RANK(N42,($D42~$F42~$H42~$J42~$L42~$N42~$P42~$R42~$T42~$V42),0),"")),"",(IF(N42&gt;=0,RANK(N42,($D42~$F42~$H42~$J42~$L42~$N42~$P42~$R42~$T42~$V42),0),"")))</f>
        <v/>
      </c>
      <c r="P42" s="51" t="s">
        <v>18</v>
      </c>
      <c r="Q42" s="49" t="str">
        <f aca="false">IF(ISERROR(IF(P42&gt;=0,RANK(P42,($D42~$F42~$H42~$J42~$L42~$N42~$P42~$R42~$T42~$V42),0),"")),"",(IF(P42&gt;=0,RANK(P42,($D42~$F42~$H42~$J42~$L42~$N42~$P42~$R42~$T42~$V42),0),"")))</f>
        <v/>
      </c>
      <c r="R42" s="51" t="s">
        <v>18</v>
      </c>
      <c r="S42" s="49" t="str">
        <f aca="false">IF(ISERROR(IF(R42&gt;=0,RANK(R42,($D42~$F42~$H42~$J42~$L42~$N42~$P42~$R42~$T42~$V42),0),"")),"",(IF(R42&gt;=0,RANK(R42,($D42~$F42~$H42~$J42~$L42~$N42~$P42~$R42~$T42~$V42),0),"")))</f>
        <v/>
      </c>
      <c r="T42" s="51" t="s">
        <v>18</v>
      </c>
      <c r="U42" s="49" t="str">
        <f aca="false">IF(ISERROR(IF(T42&gt;=0,RANK(T42,($D42~$F42~$H42~$J42~$L42~$N42~$P42~$R42~$T42~$V42),0),"")),"",(IF(T42&gt;=0,RANK(T42,($D42~$F42~$H42~$J42~$L42~$N42~$P42~$R42~$T42~$V42),0),"")))</f>
        <v/>
      </c>
      <c r="V42" s="51" t="s">
        <v>18</v>
      </c>
      <c r="W42" s="49" t="str">
        <f aca="false">IF(ISERROR(IF(V42&gt;=0,RANK(V42,($D42~$F42~$H42~$J42~$L42~$N42~$P42~$R42~$T42~$V42),0),"")),"",(IF(V42&gt;=0,RANK(V42,($D42~$F42~$H42~$J42~$L42~$N42~$P42~$R42~$T42~$V42),0),"")))</f>
        <v/>
      </c>
      <c r="X42" s="52"/>
    </row>
    <row r="43" s="11" customFormat="true" ht="15" hidden="false" customHeight="true" outlineLevel="0" collapsed="false">
      <c r="A43" s="67"/>
      <c r="B43" s="68" t="s">
        <v>57</v>
      </c>
      <c r="C43" s="47"/>
      <c r="D43" s="48" t="s">
        <v>18</v>
      </c>
      <c r="E43" s="49" t="str">
        <f aca="false">IF(ISERROR(IF(D43&gt;=0,RANK(D43,($D43~$F43~$H43~$J43~$L43~$N43~$P43~$R43~$T43~$V43),0),"")),"",(IF(D43&gt;=0,RANK(D43,($D43~$F43~$H43~$J43~$L43~$N43~$P43~$R43~$T43~$V43),0),"")))</f>
        <v/>
      </c>
      <c r="F43" s="50" t="s">
        <v>18</v>
      </c>
      <c r="G43" s="49" t="str">
        <f aca="false">IF(ISERROR(IF(F43&gt;=0,RANK(F43,($D43~$F43~$H43~$J43~$L43~$N43~$P43~$R43~$T43~$V43),0),"")),"",(IF(F43&gt;=0,RANK(F43,($D43~$F43~$H43~$J43~$L43~$N43~$P43~$R43~$T43~$V43),0),"")))</f>
        <v/>
      </c>
      <c r="H43" s="51" t="s">
        <v>18</v>
      </c>
      <c r="I43" s="49" t="str">
        <f aca="false">IF(ISERROR(IF(H43&gt;=0,RANK(H43,($D43~$F43~$H43~$J43~$L43~$N43~$P43~$R43~$T43~$V43),0),"")),"",(IF(H43&gt;=0,RANK(H43,($D43~$F43~$H43~$J43~$L43~$N43~$P43~$R43~$T43~$V43),0),"")))</f>
        <v/>
      </c>
      <c r="J43" s="51" t="s">
        <v>18</v>
      </c>
      <c r="K43" s="49" t="str">
        <f aca="false">IF(ISERROR(IF(J43&gt;=0,RANK(J43,($D43~$F43~$H43~$J43~$L43~$N43~$P43~$R43~$T43~$V43),0),"")),"",(IF(J43&gt;=0,RANK(J43,($D43~$F43~$H43~$J43~$L43~$N43~$P43~$R43~$T43~$V43),0),"")))</f>
        <v/>
      </c>
      <c r="L43" s="51" t="s">
        <v>18</v>
      </c>
      <c r="M43" s="49" t="str">
        <f aca="false">IF(ISERROR(IF(L43&gt;=0,RANK(L43,($D43~$F43~$H43~$J43~$L43~$N43~$P43~$R43~$T43~$V43),0),"")),"",(IF(L43&gt;=0,RANK(L43,($D43~$F43~$H43~$J43~$L43~$N43~$P43~$R43~$T43~$V43),0),"")))</f>
        <v/>
      </c>
      <c r="N43" s="51" t="s">
        <v>18</v>
      </c>
      <c r="O43" s="49" t="str">
        <f aca="false">IF(ISERROR(IF(N43&gt;=0,RANK(N43,($D43~$F43~$H43~$J43~$L43~$N43~$P43~$R43~$T43~$V43),0),"")),"",(IF(N43&gt;=0,RANK(N43,($D43~$F43~$H43~$J43~$L43~$N43~$P43~$R43~$T43~$V43),0),"")))</f>
        <v/>
      </c>
      <c r="P43" s="51" t="s">
        <v>18</v>
      </c>
      <c r="Q43" s="49" t="str">
        <f aca="false">IF(ISERROR(IF(P43&gt;=0,RANK(P43,($D43~$F43~$H43~$J43~$L43~$N43~$P43~$R43~$T43~$V43),0),"")),"",(IF(P43&gt;=0,RANK(P43,($D43~$F43~$H43~$J43~$L43~$N43~$P43~$R43~$T43~$V43),0),"")))</f>
        <v/>
      </c>
      <c r="R43" s="51" t="s">
        <v>18</v>
      </c>
      <c r="S43" s="49" t="str">
        <f aca="false">IF(ISERROR(IF(R43&gt;=0,RANK(R43,($D43~$F43~$H43~$J43~$L43~$N43~$P43~$R43~$T43~$V43),0),"")),"",(IF(R43&gt;=0,RANK(R43,($D43~$F43~$H43~$J43~$L43~$N43~$P43~$R43~$T43~$V43),0),"")))</f>
        <v/>
      </c>
      <c r="T43" s="51" t="s">
        <v>18</v>
      </c>
      <c r="U43" s="49" t="str">
        <f aca="false">IF(ISERROR(IF(T43&gt;=0,RANK(T43,($D43~$F43~$H43~$J43~$L43~$N43~$P43~$R43~$T43~$V43),0),"")),"",(IF(T43&gt;=0,RANK(T43,($D43~$F43~$H43~$J43~$L43~$N43~$P43~$R43~$T43~$V43),0),"")))</f>
        <v/>
      </c>
      <c r="V43" s="51" t="s">
        <v>18</v>
      </c>
      <c r="W43" s="49" t="str">
        <f aca="false">IF(ISERROR(IF(V43&gt;=0,RANK(V43,($D43~$F43~$H43~$J43~$L43~$N43~$P43~$R43~$T43~$V43),0),"")),"",(IF(V43&gt;=0,RANK(V43,($D43~$F43~$H43~$J43~$L43~$N43~$P43~$R43~$T43~$V43),0),"")))</f>
        <v/>
      </c>
      <c r="X43" s="52"/>
    </row>
    <row r="44" s="11" customFormat="true" ht="15" hidden="false" customHeight="true" outlineLevel="0" collapsed="false">
      <c r="A44" s="67"/>
      <c r="B44" s="68" t="s">
        <v>58</v>
      </c>
      <c r="C44" s="47"/>
      <c r="D44" s="48" t="s">
        <v>18</v>
      </c>
      <c r="E44" s="49" t="str">
        <f aca="false">IF(ISERROR(IF(D44&gt;=0,RANK(D44,($D44~$F44~$H44~$J44~$L44~$N44~$P44~$R44~$T44~$V44),0),"")),"",(IF(D44&gt;=0,RANK(D44,($D44~$F44~$H44~$J44~$L44~$N44~$P44~$R44~$T44~$V44),0),"")))</f>
        <v/>
      </c>
      <c r="F44" s="50" t="s">
        <v>18</v>
      </c>
      <c r="G44" s="49" t="str">
        <f aca="false">IF(ISERROR(IF(F44&gt;=0,RANK(F44,($D44~$F44~$H44~$J44~$L44~$N44~$P44~$R44~$T44~$V44),0),"")),"",(IF(F44&gt;=0,RANK(F44,($D44~$F44~$H44~$J44~$L44~$N44~$P44~$R44~$T44~$V44),0),"")))</f>
        <v/>
      </c>
      <c r="H44" s="51" t="s">
        <v>18</v>
      </c>
      <c r="I44" s="49" t="str">
        <f aca="false">IF(ISERROR(IF(H44&gt;=0,RANK(H44,($D44~$F44~$H44~$J44~$L44~$N44~$P44~$R44~$T44~$V44),0),"")),"",(IF(H44&gt;=0,RANK(H44,($D44~$F44~$H44~$J44~$L44~$N44~$P44~$R44~$T44~$V44),0),"")))</f>
        <v/>
      </c>
      <c r="J44" s="51" t="s">
        <v>18</v>
      </c>
      <c r="K44" s="49" t="str">
        <f aca="false">IF(ISERROR(IF(J44&gt;=0,RANK(J44,($D44~$F44~$H44~$J44~$L44~$N44~$P44~$R44~$T44~$V44),0),"")),"",(IF(J44&gt;=0,RANK(J44,($D44~$F44~$H44~$J44~$L44~$N44~$P44~$R44~$T44~$V44),0),"")))</f>
        <v/>
      </c>
      <c r="L44" s="51" t="s">
        <v>18</v>
      </c>
      <c r="M44" s="49" t="str">
        <f aca="false">IF(ISERROR(IF(L44&gt;=0,RANK(L44,($D44~$F44~$H44~$J44~$L44~$N44~$P44~$R44~$T44~$V44),0),"")),"",(IF(L44&gt;=0,RANK(L44,($D44~$F44~$H44~$J44~$L44~$N44~$P44~$R44~$T44~$V44),0),"")))</f>
        <v/>
      </c>
      <c r="N44" s="51" t="s">
        <v>18</v>
      </c>
      <c r="O44" s="49" t="str">
        <f aca="false">IF(ISERROR(IF(N44&gt;=0,RANK(N44,($D44~$F44~$H44~$J44~$L44~$N44~$P44~$R44~$T44~$V44),0),"")),"",(IF(N44&gt;=0,RANK(N44,($D44~$F44~$H44~$J44~$L44~$N44~$P44~$R44~$T44~$V44),0),"")))</f>
        <v/>
      </c>
      <c r="P44" s="51" t="s">
        <v>18</v>
      </c>
      <c r="Q44" s="49" t="str">
        <f aca="false">IF(ISERROR(IF(P44&gt;=0,RANK(P44,($D44~$F44~$H44~$J44~$L44~$N44~$P44~$R44~$T44~$V44),0),"")),"",(IF(P44&gt;=0,RANK(P44,($D44~$F44~$H44~$J44~$L44~$N44~$P44~$R44~$T44~$V44),0),"")))</f>
        <v/>
      </c>
      <c r="R44" s="51" t="s">
        <v>18</v>
      </c>
      <c r="S44" s="49" t="str">
        <f aca="false">IF(ISERROR(IF(R44&gt;=0,RANK(R44,($D44~$F44~$H44~$J44~$L44~$N44~$P44~$R44~$T44~$V44),0),"")),"",(IF(R44&gt;=0,RANK(R44,($D44~$F44~$H44~$J44~$L44~$N44~$P44~$R44~$T44~$V44),0),"")))</f>
        <v/>
      </c>
      <c r="T44" s="51" t="s">
        <v>18</v>
      </c>
      <c r="U44" s="49" t="str">
        <f aca="false">IF(ISERROR(IF(T44&gt;=0,RANK(T44,($D44~$F44~$H44~$J44~$L44~$N44~$P44~$R44~$T44~$V44),0),"")),"",(IF(T44&gt;=0,RANK(T44,($D44~$F44~$H44~$J44~$L44~$N44~$P44~$R44~$T44~$V44),0),"")))</f>
        <v/>
      </c>
      <c r="V44" s="51" t="s">
        <v>18</v>
      </c>
      <c r="W44" s="49" t="str">
        <f aca="false">IF(ISERROR(IF(V44&gt;=0,RANK(V44,($D44~$F44~$H44~$J44~$L44~$N44~$P44~$R44~$T44~$V44),0),"")),"",(IF(V44&gt;=0,RANK(V44,($D44~$F44~$H44~$J44~$L44~$N44~$P44~$R44~$T44~$V44),0),"")))</f>
        <v/>
      </c>
      <c r="X44" s="52"/>
    </row>
    <row r="45" s="11" customFormat="true" ht="15" hidden="false" customHeight="true" outlineLevel="0" collapsed="false">
      <c r="A45" s="67"/>
      <c r="B45" s="69" t="s">
        <v>59</v>
      </c>
      <c r="C45" s="47"/>
      <c r="D45" s="48" t="s">
        <v>18</v>
      </c>
      <c r="E45" s="49" t="str">
        <f aca="false">IF(ISERROR(IF(D45&gt;=0,RANK(D45,($D45~$F45~$H45~$J45~$L45~$N45~$P45~$R45~$T45~$V45),0),"")),"",(IF(D45&gt;=0,RANK(D45,($D45~$F45~$H45~$J45~$L45~$N45~$P45~$R45~$T45~$V45),0),"")))</f>
        <v/>
      </c>
      <c r="F45" s="50" t="s">
        <v>18</v>
      </c>
      <c r="G45" s="49" t="str">
        <f aca="false">IF(ISERROR(IF(F45&gt;=0,RANK(F45,($D45~$F45~$H45~$J45~$L45~$N45~$P45~$R45~$T45~$V45),0),"")),"",(IF(F45&gt;=0,RANK(F45,($D45~$F45~$H45~$J45~$L45~$N45~$P45~$R45~$T45~$V45),0),"")))</f>
        <v/>
      </c>
      <c r="H45" s="51" t="s">
        <v>18</v>
      </c>
      <c r="I45" s="49" t="str">
        <f aca="false">IF(ISERROR(IF(H45&gt;=0,RANK(H45,($D45~$F45~$H45~$J45~$L45~$N45~$P45~$R45~$T45~$V45),0),"")),"",(IF(H45&gt;=0,RANK(H45,($D45~$F45~$H45~$J45~$L45~$N45~$P45~$R45~$T45~$V45),0),"")))</f>
        <v/>
      </c>
      <c r="J45" s="51" t="s">
        <v>18</v>
      </c>
      <c r="K45" s="49" t="str">
        <f aca="false">IF(ISERROR(IF(J45&gt;=0,RANK(J45,($D45~$F45~$H45~$J45~$L45~$N45~$P45~$R45~$T45~$V45),0),"")),"",(IF(J45&gt;=0,RANK(J45,($D45~$F45~$H45~$J45~$L45~$N45~$P45~$R45~$T45~$V45),0),"")))</f>
        <v/>
      </c>
      <c r="L45" s="51" t="s">
        <v>18</v>
      </c>
      <c r="M45" s="49" t="str">
        <f aca="false">IF(ISERROR(IF(L45&gt;=0,RANK(L45,($D45~$F45~$H45~$J45~$L45~$N45~$P45~$R45~$T45~$V45),0),"")),"",(IF(L45&gt;=0,RANK(L45,($D45~$F45~$H45~$J45~$L45~$N45~$P45~$R45~$T45~$V45),0),"")))</f>
        <v/>
      </c>
      <c r="N45" s="51" t="s">
        <v>18</v>
      </c>
      <c r="O45" s="49" t="str">
        <f aca="false">IF(ISERROR(IF(N45&gt;=0,RANK(N45,($D45~$F45~$H45~$J45~$L45~$N45~$P45~$R45~$T45~$V45),0),"")),"",(IF(N45&gt;=0,RANK(N45,($D45~$F45~$H45~$J45~$L45~$N45~$P45~$R45~$T45~$V45),0),"")))</f>
        <v/>
      </c>
      <c r="P45" s="51" t="s">
        <v>18</v>
      </c>
      <c r="Q45" s="49" t="str">
        <f aca="false">IF(ISERROR(IF(P45&gt;=0,RANK(P45,($D45~$F45~$H45~$J45~$L45~$N45~$P45~$R45~$T45~$V45),0),"")),"",(IF(P45&gt;=0,RANK(P45,($D45~$F45~$H45~$J45~$L45~$N45~$P45~$R45~$T45~$V45),0),"")))</f>
        <v/>
      </c>
      <c r="R45" s="51" t="s">
        <v>18</v>
      </c>
      <c r="S45" s="49" t="str">
        <f aca="false">IF(ISERROR(IF(R45&gt;=0,RANK(R45,($D45~$F45~$H45~$J45~$L45~$N45~$P45~$R45~$T45~$V45),0),"")),"",(IF(R45&gt;=0,RANK(R45,($D45~$F45~$H45~$J45~$L45~$N45~$P45~$R45~$T45~$V45),0),"")))</f>
        <v/>
      </c>
      <c r="T45" s="51" t="s">
        <v>18</v>
      </c>
      <c r="U45" s="49" t="str">
        <f aca="false">IF(ISERROR(IF(T45&gt;=0,RANK(T45,($D45~$F45~$H45~$J45~$L45~$N45~$P45~$R45~$T45~$V45),0),"")),"",(IF(T45&gt;=0,RANK(T45,($D45~$F45~$H45~$J45~$L45~$N45~$P45~$R45~$T45~$V45),0),"")))</f>
        <v/>
      </c>
      <c r="V45" s="51" t="s">
        <v>18</v>
      </c>
      <c r="W45" s="49" t="str">
        <f aca="false">IF(ISERROR(IF(V45&gt;=0,RANK(V45,($D45~$F45~$H45~$J45~$L45~$N45~$P45~$R45~$T45~$V45),0),"")),"",(IF(V45&gt;=0,RANK(V45,($D45~$F45~$H45~$J45~$L45~$N45~$P45~$R45~$T45~$V45),0),"")))</f>
        <v/>
      </c>
      <c r="X45" s="52"/>
    </row>
    <row r="46" s="11" customFormat="true" ht="15" hidden="false" customHeight="true" outlineLevel="0" collapsed="false">
      <c r="A46" s="74" t="s">
        <v>60</v>
      </c>
      <c r="B46" s="75" t="s">
        <v>61</v>
      </c>
      <c r="C46" s="47"/>
      <c r="D46" s="48" t="s">
        <v>18</v>
      </c>
      <c r="E46" s="49" t="str">
        <f aca="false">IF(ISERROR(IF(D46&gt;=0,RANK(D46,($D46~$F46~$H46~$J46~$L46~$N46~$P46~$R46~$T46~$V46),0),"")),"",(IF(D46&gt;=0,RANK(D46,($D46~$F46~$H46~$J46~$L46~$N46~$P46~$R46~$T46~$V46),0),"")))</f>
        <v/>
      </c>
      <c r="F46" s="50" t="s">
        <v>18</v>
      </c>
      <c r="G46" s="49" t="str">
        <f aca="false">IF(ISERROR(IF(F46&gt;=0,RANK(F46,($D46~$F46~$H46~$J46~$L46~$N46~$P46~$R46~$T46~$V46),0),"")),"",(IF(F46&gt;=0,RANK(F46,($D46~$F46~$H46~$J46~$L46~$N46~$P46~$R46~$T46~$V46),0),"")))</f>
        <v/>
      </c>
      <c r="H46" s="51" t="s">
        <v>18</v>
      </c>
      <c r="I46" s="49" t="str">
        <f aca="false">IF(ISERROR(IF(H46&gt;=0,RANK(H46,($D46~$F46~$H46~$J46~$L46~$N46~$P46~$R46~$T46~$V46),0),"")),"",(IF(H46&gt;=0,RANK(H46,($D46~$F46~$H46~$J46~$L46~$N46~$P46~$R46~$T46~$V46),0),"")))</f>
        <v/>
      </c>
      <c r="J46" s="51" t="s">
        <v>18</v>
      </c>
      <c r="K46" s="49" t="str">
        <f aca="false">IF(ISERROR(IF(J46&gt;=0,RANK(J46,($D46~$F46~$H46~$J46~$L46~$N46~$P46~$R46~$T46~$V46),0),"")),"",(IF(J46&gt;=0,RANK(J46,($D46~$F46~$H46~$J46~$L46~$N46~$P46~$R46~$T46~$V46),0),"")))</f>
        <v/>
      </c>
      <c r="L46" s="51" t="s">
        <v>18</v>
      </c>
      <c r="M46" s="49" t="str">
        <f aca="false">IF(ISERROR(IF(L46&gt;=0,RANK(L46,($D46~$F46~$H46~$J46~$L46~$N46~$P46~$R46~$T46~$V46),0),"")),"",(IF(L46&gt;=0,RANK(L46,($D46~$F46~$H46~$J46~$L46~$N46~$P46~$R46~$T46~$V46),0),"")))</f>
        <v/>
      </c>
      <c r="N46" s="51" t="s">
        <v>18</v>
      </c>
      <c r="O46" s="49" t="str">
        <f aca="false">IF(ISERROR(IF(N46&gt;=0,RANK(N46,($D46~$F46~$H46~$J46~$L46~$N46~$P46~$R46~$T46~$V46),0),"")),"",(IF(N46&gt;=0,RANK(N46,($D46~$F46~$H46~$J46~$L46~$N46~$P46~$R46~$T46~$V46),0),"")))</f>
        <v/>
      </c>
      <c r="P46" s="51" t="s">
        <v>18</v>
      </c>
      <c r="Q46" s="49" t="str">
        <f aca="false">IF(ISERROR(IF(P46&gt;=0,RANK(P46,($D46~$F46~$H46~$J46~$L46~$N46~$P46~$R46~$T46~$V46),0),"")),"",(IF(P46&gt;=0,RANK(P46,($D46~$F46~$H46~$J46~$L46~$N46~$P46~$R46~$T46~$V46),0),"")))</f>
        <v/>
      </c>
      <c r="R46" s="51" t="s">
        <v>18</v>
      </c>
      <c r="S46" s="49" t="str">
        <f aca="false">IF(ISERROR(IF(R46&gt;=0,RANK(R46,($D46~$F46~$H46~$J46~$L46~$N46~$P46~$R46~$T46~$V46),0),"")),"",(IF(R46&gt;=0,RANK(R46,($D46~$F46~$H46~$J46~$L46~$N46~$P46~$R46~$T46~$V46),0),"")))</f>
        <v/>
      </c>
      <c r="T46" s="51" t="s">
        <v>18</v>
      </c>
      <c r="U46" s="49" t="str">
        <f aca="false">IF(ISERROR(IF(T46&gt;=0,RANK(T46,($D46~$F46~$H46~$J46~$L46~$N46~$P46~$R46~$T46~$V46),0),"")),"",(IF(T46&gt;=0,RANK(T46,($D46~$F46~$H46~$J46~$L46~$N46~$P46~$R46~$T46~$V46),0),"")))</f>
        <v/>
      </c>
      <c r="V46" s="51" t="s">
        <v>18</v>
      </c>
      <c r="W46" s="49" t="str">
        <f aca="false">IF(ISERROR(IF(V46&gt;=0,RANK(V46,($D46~$F46~$H46~$J46~$L46~$N46~$P46~$R46~$T46~$V46),0),"")),"",(IF(V46&gt;=0,RANK(V46,($D46~$F46~$H46~$J46~$L46~$N46~$P46~$R46~$T46~$V46),0),"")))</f>
        <v/>
      </c>
      <c r="X46" s="52"/>
    </row>
    <row r="47" s="11" customFormat="true" ht="15" hidden="false" customHeight="true" outlineLevel="0" collapsed="false">
      <c r="A47" s="67"/>
      <c r="B47" s="69" t="s">
        <v>62</v>
      </c>
      <c r="C47" s="47"/>
      <c r="D47" s="48" t="s">
        <v>18</v>
      </c>
      <c r="E47" s="49" t="str">
        <f aca="false">IF(ISERROR(IF(D47&gt;=0,RANK(D47,($D47~$F47~$H47~$J47~$L47~$N47~$P47~$R47~$T47~$V47),0),"")),"",(IF(D47&gt;=0,RANK(D47,($D47~$F47~$H47~$J47~$L47~$N47~$P47~$R47~$T47~$V47),0),"")))</f>
        <v/>
      </c>
      <c r="F47" s="50" t="s">
        <v>18</v>
      </c>
      <c r="G47" s="49" t="str">
        <f aca="false">IF(ISERROR(IF(F47&gt;=0,RANK(F47,($D47~$F47~$H47~$J47~$L47~$N47~$P47~$R47~$T47~$V47),0),"")),"",(IF(F47&gt;=0,RANK(F47,($D47~$F47~$H47~$J47~$L47~$N47~$P47~$R47~$T47~$V47),0),"")))</f>
        <v/>
      </c>
      <c r="H47" s="51" t="s">
        <v>18</v>
      </c>
      <c r="I47" s="49" t="str">
        <f aca="false">IF(ISERROR(IF(H47&gt;=0,RANK(H47,($D47~$F47~$H47~$J47~$L47~$N47~$P47~$R47~$T47~$V47),0),"")),"",(IF(H47&gt;=0,RANK(H47,($D47~$F47~$H47~$J47~$L47~$N47~$P47~$R47~$T47~$V47),0),"")))</f>
        <v/>
      </c>
      <c r="J47" s="51" t="s">
        <v>18</v>
      </c>
      <c r="K47" s="49" t="str">
        <f aca="false">IF(ISERROR(IF(J47&gt;=0,RANK(J47,($D47~$F47~$H47~$J47~$L47~$N47~$P47~$R47~$T47~$V47),0),"")),"",(IF(J47&gt;=0,RANK(J47,($D47~$F47~$H47~$J47~$L47~$N47~$P47~$R47~$T47~$V47),0),"")))</f>
        <v/>
      </c>
      <c r="L47" s="51" t="s">
        <v>18</v>
      </c>
      <c r="M47" s="49" t="str">
        <f aca="false">IF(ISERROR(IF(L47&gt;=0,RANK(L47,($D47~$F47~$H47~$J47~$L47~$N47~$P47~$R47~$T47~$V47),0),"")),"",(IF(L47&gt;=0,RANK(L47,($D47~$F47~$H47~$J47~$L47~$N47~$P47~$R47~$T47~$V47),0),"")))</f>
        <v/>
      </c>
      <c r="N47" s="51" t="s">
        <v>18</v>
      </c>
      <c r="O47" s="49" t="str">
        <f aca="false">IF(ISERROR(IF(N47&gt;=0,RANK(N47,($D47~$F47~$H47~$J47~$L47~$N47~$P47~$R47~$T47~$V47),0),"")),"",(IF(N47&gt;=0,RANK(N47,($D47~$F47~$H47~$J47~$L47~$N47~$P47~$R47~$T47~$V47),0),"")))</f>
        <v/>
      </c>
      <c r="P47" s="51" t="s">
        <v>18</v>
      </c>
      <c r="Q47" s="49" t="str">
        <f aca="false">IF(ISERROR(IF(P47&gt;=0,RANK(P47,($D47~$F47~$H47~$J47~$L47~$N47~$P47~$R47~$T47~$V47),0),"")),"",(IF(P47&gt;=0,RANK(P47,($D47~$F47~$H47~$J47~$L47~$N47~$P47~$R47~$T47~$V47),0),"")))</f>
        <v/>
      </c>
      <c r="R47" s="51" t="s">
        <v>18</v>
      </c>
      <c r="S47" s="49" t="str">
        <f aca="false">IF(ISERROR(IF(R47&gt;=0,RANK(R47,($D47~$F47~$H47~$J47~$L47~$N47~$P47~$R47~$T47~$V47),0),"")),"",(IF(R47&gt;=0,RANK(R47,($D47~$F47~$H47~$J47~$L47~$N47~$P47~$R47~$T47~$V47),0),"")))</f>
        <v/>
      </c>
      <c r="T47" s="51" t="s">
        <v>18</v>
      </c>
      <c r="U47" s="49" t="str">
        <f aca="false">IF(ISERROR(IF(T47&gt;=0,RANK(T47,($D47~$F47~$H47~$J47~$L47~$N47~$P47~$R47~$T47~$V47),0),"")),"",(IF(T47&gt;=0,RANK(T47,($D47~$F47~$H47~$J47~$L47~$N47~$P47~$R47~$T47~$V47),0),"")))</f>
        <v/>
      </c>
      <c r="V47" s="51" t="s">
        <v>18</v>
      </c>
      <c r="W47" s="49" t="str">
        <f aca="false">IF(ISERROR(IF(V47&gt;=0,RANK(V47,($D47~$F47~$H47~$J47~$L47~$N47~$P47~$R47~$T47~$V47),0),"")),"",(IF(V47&gt;=0,RANK(V47,($D47~$F47~$H47~$J47~$L47~$N47~$P47~$R47~$T47~$V47),0),"")))</f>
        <v/>
      </c>
      <c r="X47" s="52"/>
    </row>
    <row r="48" s="11" customFormat="true" ht="15" hidden="false" customHeight="true" outlineLevel="0" collapsed="false">
      <c r="A48" s="56" t="s">
        <v>63</v>
      </c>
      <c r="B48" s="75" t="s">
        <v>64</v>
      </c>
      <c r="C48" s="47"/>
      <c r="D48" s="48" t="s">
        <v>18</v>
      </c>
      <c r="E48" s="49" t="str">
        <f aca="false">IF(ISERROR(IF(D48&gt;=0,RANK(D48,($D48~$F48~$H48~$J48~$L48~$N48~$P48~$R48~$T48~$V48),0),"")),"",(IF(D48&gt;=0,RANK(D48,($D48~$F48~$H48~$J48~$L48~$N48~$P48~$R48~$T48~$V48),0),"")))</f>
        <v/>
      </c>
      <c r="F48" s="50" t="s">
        <v>18</v>
      </c>
      <c r="G48" s="49" t="str">
        <f aca="false">IF(ISERROR(IF(F48&gt;=0,RANK(F48,($D48~$F48~$H48~$J48~$L48~$N48~$P48~$R48~$T48~$V48),0),"")),"",(IF(F48&gt;=0,RANK(F48,($D48~$F48~$H48~$J48~$L48~$N48~$P48~$R48~$T48~$V48),0),"")))</f>
        <v/>
      </c>
      <c r="H48" s="51" t="s">
        <v>18</v>
      </c>
      <c r="I48" s="49" t="str">
        <f aca="false">IF(ISERROR(IF(H48&gt;=0,RANK(H48,($D48~$F48~$H48~$J48~$L48~$N48~$P48~$R48~$T48~$V48),0),"")),"",(IF(H48&gt;=0,RANK(H48,($D48~$F48~$H48~$J48~$L48~$N48~$P48~$R48~$T48~$V48),0),"")))</f>
        <v/>
      </c>
      <c r="J48" s="51" t="s">
        <v>18</v>
      </c>
      <c r="K48" s="49" t="str">
        <f aca="false">IF(ISERROR(IF(J48&gt;=0,RANK(J48,($D48~$F48~$H48~$J48~$L48~$N48~$P48~$R48~$T48~$V48),0),"")),"",(IF(J48&gt;=0,RANK(J48,($D48~$F48~$H48~$J48~$L48~$N48~$P48~$R48~$T48~$V48),0),"")))</f>
        <v/>
      </c>
      <c r="L48" s="51" t="s">
        <v>18</v>
      </c>
      <c r="M48" s="49" t="str">
        <f aca="false">IF(ISERROR(IF(L48&gt;=0,RANK(L48,($D48~$F48~$H48~$J48~$L48~$N48~$P48~$R48~$T48~$V48),0),"")),"",(IF(L48&gt;=0,RANK(L48,($D48~$F48~$H48~$J48~$L48~$N48~$P48~$R48~$T48~$V48),0),"")))</f>
        <v/>
      </c>
      <c r="N48" s="51" t="s">
        <v>18</v>
      </c>
      <c r="O48" s="49" t="str">
        <f aca="false">IF(ISERROR(IF(N48&gt;=0,RANK(N48,($D48~$F48~$H48~$J48~$L48~$N48~$P48~$R48~$T48~$V48),0),"")),"",(IF(N48&gt;=0,RANK(N48,($D48~$F48~$H48~$J48~$L48~$N48~$P48~$R48~$T48~$V48),0),"")))</f>
        <v/>
      </c>
      <c r="P48" s="51" t="s">
        <v>18</v>
      </c>
      <c r="Q48" s="49" t="str">
        <f aca="false">IF(ISERROR(IF(P48&gt;=0,RANK(P48,($D48~$F48~$H48~$J48~$L48~$N48~$P48~$R48~$T48~$V48),0),"")),"",(IF(P48&gt;=0,RANK(P48,($D48~$F48~$H48~$J48~$L48~$N48~$P48~$R48~$T48~$V48),0),"")))</f>
        <v/>
      </c>
      <c r="R48" s="51" t="s">
        <v>18</v>
      </c>
      <c r="S48" s="49" t="str">
        <f aca="false">IF(ISERROR(IF(R48&gt;=0,RANK(R48,($D48~$F48~$H48~$J48~$L48~$N48~$P48~$R48~$T48~$V48),0),"")),"",(IF(R48&gt;=0,RANK(R48,($D48~$F48~$H48~$J48~$L48~$N48~$P48~$R48~$T48~$V48),0),"")))</f>
        <v/>
      </c>
      <c r="T48" s="51" t="s">
        <v>18</v>
      </c>
      <c r="U48" s="49" t="str">
        <f aca="false">IF(ISERROR(IF(T48&gt;=0,RANK(T48,($D48~$F48~$H48~$J48~$L48~$N48~$P48~$R48~$T48~$V48),0),"")),"",(IF(T48&gt;=0,RANK(T48,($D48~$F48~$H48~$J48~$L48~$N48~$P48~$R48~$T48~$V48),0),"")))</f>
        <v/>
      </c>
      <c r="V48" s="51" t="s">
        <v>18</v>
      </c>
      <c r="W48" s="49" t="str">
        <f aca="false">IF(ISERROR(IF(V48&gt;=0,RANK(V48,($D48~$F48~$H48~$J48~$L48~$N48~$P48~$R48~$T48~$V48),0),"")),"",(IF(V48&gt;=0,RANK(V48,($D48~$F48~$H48~$J48~$L48~$N48~$P48~$R48~$T48~$V48),0),"")))</f>
        <v/>
      </c>
      <c r="X48" s="52"/>
    </row>
    <row r="49" s="11" customFormat="true" ht="15" hidden="false" customHeight="true" outlineLevel="0" collapsed="false">
      <c r="A49" s="56"/>
      <c r="B49" s="68" t="s">
        <v>65</v>
      </c>
      <c r="C49" s="47"/>
      <c r="D49" s="48" t="s">
        <v>18</v>
      </c>
      <c r="E49" s="49" t="str">
        <f aca="false">IF(ISERROR(IF(D49&gt;=0,RANK(D49,($D49~$F49~$H49~$J49~$L49~$N49~$P49~$R49~$T49~$V49),0),"")),"",(IF(D49&gt;=0,RANK(D49,($D49~$F49~$H49~$J49~$L49~$N49~$P49~$R49~$T49~$V49),0),"")))</f>
        <v/>
      </c>
      <c r="F49" s="50" t="s">
        <v>18</v>
      </c>
      <c r="G49" s="49" t="str">
        <f aca="false">IF(ISERROR(IF(F49&gt;=0,RANK(F49,($D49~$F49~$H49~$J49~$L49~$N49~$P49~$R49~$T49~$V49),0),"")),"",(IF(F49&gt;=0,RANK(F49,($D49~$F49~$H49~$J49~$L49~$N49~$P49~$R49~$T49~$V49),0),"")))</f>
        <v/>
      </c>
      <c r="H49" s="51" t="s">
        <v>18</v>
      </c>
      <c r="I49" s="49" t="str">
        <f aca="false">IF(ISERROR(IF(H49&gt;=0,RANK(H49,($D49~$F49~$H49~$J49~$L49~$N49~$P49~$R49~$T49~$V49),0),"")),"",(IF(H49&gt;=0,RANK(H49,($D49~$F49~$H49~$J49~$L49~$N49~$P49~$R49~$T49~$V49),0),"")))</f>
        <v/>
      </c>
      <c r="J49" s="51" t="s">
        <v>18</v>
      </c>
      <c r="K49" s="49" t="str">
        <f aca="false">IF(ISERROR(IF(J49&gt;=0,RANK(J49,($D49~$F49~$H49~$J49~$L49~$N49~$P49~$R49~$T49~$V49),0),"")),"",(IF(J49&gt;=0,RANK(J49,($D49~$F49~$H49~$J49~$L49~$N49~$P49~$R49~$T49~$V49),0),"")))</f>
        <v/>
      </c>
      <c r="L49" s="51" t="s">
        <v>18</v>
      </c>
      <c r="M49" s="49" t="str">
        <f aca="false">IF(ISERROR(IF(L49&gt;=0,RANK(L49,($D49~$F49~$H49~$J49~$L49~$N49~$P49~$R49~$T49~$V49),0),"")),"",(IF(L49&gt;=0,RANK(L49,($D49~$F49~$H49~$J49~$L49~$N49~$P49~$R49~$T49~$V49),0),"")))</f>
        <v/>
      </c>
      <c r="N49" s="51" t="s">
        <v>18</v>
      </c>
      <c r="O49" s="49" t="str">
        <f aca="false">IF(ISERROR(IF(N49&gt;=0,RANK(N49,($D49~$F49~$H49~$J49~$L49~$N49~$P49~$R49~$T49~$V49),0),"")),"",(IF(N49&gt;=0,RANK(N49,($D49~$F49~$H49~$J49~$L49~$N49~$P49~$R49~$T49~$V49),0),"")))</f>
        <v/>
      </c>
      <c r="P49" s="51" t="s">
        <v>18</v>
      </c>
      <c r="Q49" s="49" t="str">
        <f aca="false">IF(ISERROR(IF(P49&gt;=0,RANK(P49,($D49~$F49~$H49~$J49~$L49~$N49~$P49~$R49~$T49~$V49),0),"")),"",(IF(P49&gt;=0,RANK(P49,($D49~$F49~$H49~$J49~$L49~$N49~$P49~$R49~$T49~$V49),0),"")))</f>
        <v/>
      </c>
      <c r="R49" s="51" t="s">
        <v>18</v>
      </c>
      <c r="S49" s="49" t="str">
        <f aca="false">IF(ISERROR(IF(R49&gt;=0,RANK(R49,($D49~$F49~$H49~$J49~$L49~$N49~$P49~$R49~$T49~$V49),0),"")),"",(IF(R49&gt;=0,RANK(R49,($D49~$F49~$H49~$J49~$L49~$N49~$P49~$R49~$T49~$V49),0),"")))</f>
        <v/>
      </c>
      <c r="T49" s="51" t="s">
        <v>18</v>
      </c>
      <c r="U49" s="49" t="str">
        <f aca="false">IF(ISERROR(IF(T49&gt;=0,RANK(T49,($D49~$F49~$H49~$J49~$L49~$N49~$P49~$R49~$T49~$V49),0),"")),"",(IF(T49&gt;=0,RANK(T49,($D49~$F49~$H49~$J49~$L49~$N49~$P49~$R49~$T49~$V49),0),"")))</f>
        <v/>
      </c>
      <c r="V49" s="51" t="s">
        <v>18</v>
      </c>
      <c r="W49" s="49" t="str">
        <f aca="false">IF(ISERROR(IF(V49&gt;=0,RANK(V49,($D49~$F49~$H49~$J49~$L49~$N49~$P49~$R49~$T49~$V49),0),"")),"",(IF(V49&gt;=0,RANK(V49,($D49~$F49~$H49~$J49~$L49~$N49~$P49~$R49~$T49~$V49),0),"")))</f>
        <v/>
      </c>
      <c r="X49" s="52"/>
    </row>
    <row r="50" s="11" customFormat="true" ht="15" hidden="false" customHeight="true" outlineLevel="0" collapsed="false">
      <c r="A50" s="67"/>
      <c r="B50" s="68" t="s">
        <v>66</v>
      </c>
      <c r="C50" s="47"/>
      <c r="D50" s="48" t="s">
        <v>18</v>
      </c>
      <c r="E50" s="49" t="str">
        <f aca="false">IF(ISERROR(IF(D50&gt;=0,RANK(D50,($D50~$F50~$H50~$J50~$L50~$N50~$P50~$R50~$T50~$V50),0),"")),"",(IF(D50&gt;=0,RANK(D50,($D50~$F50~$H50~$J50~$L50~$N50~$P50~$R50~$T50~$V50),0),"")))</f>
        <v/>
      </c>
      <c r="F50" s="50" t="s">
        <v>18</v>
      </c>
      <c r="G50" s="49" t="str">
        <f aca="false">IF(ISERROR(IF(F50&gt;=0,RANK(F50,($D50~$F50~$H50~$J50~$L50~$N50~$P50~$R50~$T50~$V50),0),"")),"",(IF(F50&gt;=0,RANK(F50,($D50~$F50~$H50~$J50~$L50~$N50~$P50~$R50~$T50~$V50),0),"")))</f>
        <v/>
      </c>
      <c r="H50" s="51" t="s">
        <v>18</v>
      </c>
      <c r="I50" s="49" t="str">
        <f aca="false">IF(ISERROR(IF(H50&gt;=0,RANK(H50,($D50~$F50~$H50~$J50~$L50~$N50~$P50~$R50~$T50~$V50),0),"")),"",(IF(H50&gt;=0,RANK(H50,($D50~$F50~$H50~$J50~$L50~$N50~$P50~$R50~$T50~$V50),0),"")))</f>
        <v/>
      </c>
      <c r="J50" s="51" t="s">
        <v>18</v>
      </c>
      <c r="K50" s="49" t="str">
        <f aca="false">IF(ISERROR(IF(J50&gt;=0,RANK(J50,($D50~$F50~$H50~$J50~$L50~$N50~$P50~$R50~$T50~$V50),0),"")),"",(IF(J50&gt;=0,RANK(J50,($D50~$F50~$H50~$J50~$L50~$N50~$P50~$R50~$T50~$V50),0),"")))</f>
        <v/>
      </c>
      <c r="L50" s="51" t="s">
        <v>18</v>
      </c>
      <c r="M50" s="49" t="str">
        <f aca="false">IF(ISERROR(IF(L50&gt;=0,RANK(L50,($D50~$F50~$H50~$J50~$L50~$N50~$P50~$R50~$T50~$V50),0),"")),"",(IF(L50&gt;=0,RANK(L50,($D50~$F50~$H50~$J50~$L50~$N50~$P50~$R50~$T50~$V50),0),"")))</f>
        <v/>
      </c>
      <c r="N50" s="51" t="s">
        <v>18</v>
      </c>
      <c r="O50" s="49" t="str">
        <f aca="false">IF(ISERROR(IF(N50&gt;=0,RANK(N50,($D50~$F50~$H50~$J50~$L50~$N50~$P50~$R50~$T50~$V50),0),"")),"",(IF(N50&gt;=0,RANK(N50,($D50~$F50~$H50~$J50~$L50~$N50~$P50~$R50~$T50~$V50),0),"")))</f>
        <v/>
      </c>
      <c r="P50" s="51" t="s">
        <v>18</v>
      </c>
      <c r="Q50" s="49" t="str">
        <f aca="false">IF(ISERROR(IF(P50&gt;=0,RANK(P50,($D50~$F50~$H50~$J50~$L50~$N50~$P50~$R50~$T50~$V50),0),"")),"",(IF(P50&gt;=0,RANK(P50,($D50~$F50~$H50~$J50~$L50~$N50~$P50~$R50~$T50~$V50),0),"")))</f>
        <v/>
      </c>
      <c r="R50" s="51" t="s">
        <v>18</v>
      </c>
      <c r="S50" s="49" t="str">
        <f aca="false">IF(ISERROR(IF(R50&gt;=0,RANK(R50,($D50~$F50~$H50~$J50~$L50~$N50~$P50~$R50~$T50~$V50),0),"")),"",(IF(R50&gt;=0,RANK(R50,($D50~$F50~$H50~$J50~$L50~$N50~$P50~$R50~$T50~$V50),0),"")))</f>
        <v/>
      </c>
      <c r="T50" s="51" t="s">
        <v>18</v>
      </c>
      <c r="U50" s="49" t="str">
        <f aca="false">IF(ISERROR(IF(T50&gt;=0,RANK(T50,($D50~$F50~$H50~$J50~$L50~$N50~$P50~$R50~$T50~$V50),0),"")),"",(IF(T50&gt;=0,RANK(T50,($D50~$F50~$H50~$J50~$L50~$N50~$P50~$R50~$T50~$V50),0),"")))</f>
        <v/>
      </c>
      <c r="V50" s="51" t="s">
        <v>18</v>
      </c>
      <c r="W50" s="49" t="str">
        <f aca="false">IF(ISERROR(IF(V50&gt;=0,RANK(V50,($D50~$F50~$H50~$J50~$L50~$N50~$P50~$R50~$T50~$V50),0),"")),"",(IF(V50&gt;=0,RANK(V50,($D50~$F50~$H50~$J50~$L50~$N50~$P50~$R50~$T50~$V50),0),"")))</f>
        <v/>
      </c>
      <c r="X50" s="52"/>
    </row>
    <row r="51" s="11" customFormat="true" ht="15" hidden="false" customHeight="true" outlineLevel="0" collapsed="false">
      <c r="A51" s="67"/>
      <c r="B51" s="68" t="s">
        <v>67</v>
      </c>
      <c r="C51" s="47"/>
      <c r="D51" s="48" t="s">
        <v>18</v>
      </c>
      <c r="E51" s="49" t="str">
        <f aca="false">IF(ISERROR(IF(D51&gt;=0,RANK(D51,($D51~$F51~$H51~$J51~$L51~$N51~$P51~$R51~$T51~$V51),0),"")),"",(IF(D51&gt;=0,RANK(D51,($D51~$F51~$H51~$J51~$L51~$N51~$P51~$R51~$T51~$V51),0),"")))</f>
        <v/>
      </c>
      <c r="F51" s="50" t="s">
        <v>18</v>
      </c>
      <c r="G51" s="49" t="str">
        <f aca="false">IF(ISERROR(IF(F51&gt;=0,RANK(F51,($D51~$F51~$H51~$J51~$L51~$N51~$P51~$R51~$T51~$V51),0),"")),"",(IF(F51&gt;=0,RANK(F51,($D51~$F51~$H51~$J51~$L51~$N51~$P51~$R51~$T51~$V51),0),"")))</f>
        <v/>
      </c>
      <c r="H51" s="51" t="s">
        <v>18</v>
      </c>
      <c r="I51" s="49" t="str">
        <f aca="false">IF(ISERROR(IF(H51&gt;=0,RANK(H51,($D51~$F51~$H51~$J51~$L51~$N51~$P51~$R51~$T51~$V51),0),"")),"",(IF(H51&gt;=0,RANK(H51,($D51~$F51~$H51~$J51~$L51~$N51~$P51~$R51~$T51~$V51),0),"")))</f>
        <v/>
      </c>
      <c r="J51" s="51" t="s">
        <v>18</v>
      </c>
      <c r="K51" s="49" t="str">
        <f aca="false">IF(ISERROR(IF(J51&gt;=0,RANK(J51,($D51~$F51~$H51~$J51~$L51~$N51~$P51~$R51~$T51~$V51),0),"")),"",(IF(J51&gt;=0,RANK(J51,($D51~$F51~$H51~$J51~$L51~$N51~$P51~$R51~$T51~$V51),0),"")))</f>
        <v/>
      </c>
      <c r="L51" s="51" t="s">
        <v>18</v>
      </c>
      <c r="M51" s="49" t="str">
        <f aca="false">IF(ISERROR(IF(L51&gt;=0,RANK(L51,($D51~$F51~$H51~$J51~$L51~$N51~$P51~$R51~$T51~$V51),0),"")),"",(IF(L51&gt;=0,RANK(L51,($D51~$F51~$H51~$J51~$L51~$N51~$P51~$R51~$T51~$V51),0),"")))</f>
        <v/>
      </c>
      <c r="N51" s="51" t="s">
        <v>18</v>
      </c>
      <c r="O51" s="49" t="str">
        <f aca="false">IF(ISERROR(IF(N51&gt;=0,RANK(N51,($D51~$F51~$H51~$J51~$L51~$N51~$P51~$R51~$T51~$V51),0),"")),"",(IF(N51&gt;=0,RANK(N51,($D51~$F51~$H51~$J51~$L51~$N51~$P51~$R51~$T51~$V51),0),"")))</f>
        <v/>
      </c>
      <c r="P51" s="51" t="s">
        <v>18</v>
      </c>
      <c r="Q51" s="49" t="str">
        <f aca="false">IF(ISERROR(IF(P51&gt;=0,RANK(P51,($D51~$F51~$H51~$J51~$L51~$N51~$P51~$R51~$T51~$V51),0),"")),"",(IF(P51&gt;=0,RANK(P51,($D51~$F51~$H51~$J51~$L51~$N51~$P51~$R51~$T51~$V51),0),"")))</f>
        <v/>
      </c>
      <c r="R51" s="51" t="s">
        <v>18</v>
      </c>
      <c r="S51" s="49" t="str">
        <f aca="false">IF(ISERROR(IF(R51&gt;=0,RANK(R51,($D51~$F51~$H51~$J51~$L51~$N51~$P51~$R51~$T51~$V51),0),"")),"",(IF(R51&gt;=0,RANK(R51,($D51~$F51~$H51~$J51~$L51~$N51~$P51~$R51~$T51~$V51),0),"")))</f>
        <v/>
      </c>
      <c r="T51" s="51" t="s">
        <v>18</v>
      </c>
      <c r="U51" s="49" t="str">
        <f aca="false">IF(ISERROR(IF(T51&gt;=0,RANK(T51,($D51~$F51~$H51~$J51~$L51~$N51~$P51~$R51~$T51~$V51),0),"")),"",(IF(T51&gt;=0,RANK(T51,($D51~$F51~$H51~$J51~$L51~$N51~$P51~$R51~$T51~$V51),0),"")))</f>
        <v/>
      </c>
      <c r="V51" s="51" t="s">
        <v>18</v>
      </c>
      <c r="W51" s="49" t="str">
        <f aca="false">IF(ISERROR(IF(V51&gt;=0,RANK(V51,($D51~$F51~$H51~$J51~$L51~$N51~$P51~$R51~$T51~$V51),0),"")),"",(IF(V51&gt;=0,RANK(V51,($D51~$F51~$H51~$J51~$L51~$N51~$P51~$R51~$T51~$V51),0),"")))</f>
        <v/>
      </c>
      <c r="X51" s="52"/>
    </row>
    <row r="52" s="11" customFormat="true" ht="15" hidden="false" customHeight="true" outlineLevel="0" collapsed="false">
      <c r="A52" s="67"/>
      <c r="B52" s="68" t="s">
        <v>68</v>
      </c>
      <c r="C52" s="47"/>
      <c r="D52" s="48" t="s">
        <v>18</v>
      </c>
      <c r="E52" s="49" t="str">
        <f aca="false">IF(ISERROR(IF(D52&gt;=0,RANK(D52,($D52~$F52~$H52~$J52~$L52~$N52~$P52~$R52~$T52~$V52),0),"")),"",(IF(D52&gt;=0,RANK(D52,($D52~$F52~$H52~$J52~$L52~$N52~$P52~$R52~$T52~$V52),0),"")))</f>
        <v/>
      </c>
      <c r="F52" s="50" t="s">
        <v>18</v>
      </c>
      <c r="G52" s="49" t="str">
        <f aca="false">IF(ISERROR(IF(F52&gt;=0,RANK(F52,($D52~$F52~$H52~$J52~$L52~$N52~$P52~$R52~$T52~$V52),0),"")),"",(IF(F52&gt;=0,RANK(F52,($D52~$F52~$H52~$J52~$L52~$N52~$P52~$R52~$T52~$V52),0),"")))</f>
        <v/>
      </c>
      <c r="H52" s="51" t="s">
        <v>18</v>
      </c>
      <c r="I52" s="49" t="str">
        <f aca="false">IF(ISERROR(IF(H52&gt;=0,RANK(H52,($D52~$F52~$H52~$J52~$L52~$N52~$P52~$R52~$T52~$V52),0),"")),"",(IF(H52&gt;=0,RANK(H52,($D52~$F52~$H52~$J52~$L52~$N52~$P52~$R52~$T52~$V52),0),"")))</f>
        <v/>
      </c>
      <c r="J52" s="51" t="s">
        <v>18</v>
      </c>
      <c r="K52" s="49" t="str">
        <f aca="false">IF(ISERROR(IF(J52&gt;=0,RANK(J52,($D52~$F52~$H52~$J52~$L52~$N52~$P52~$R52~$T52~$V52),0),"")),"",(IF(J52&gt;=0,RANK(J52,($D52~$F52~$H52~$J52~$L52~$N52~$P52~$R52~$T52~$V52),0),"")))</f>
        <v/>
      </c>
      <c r="L52" s="51" t="s">
        <v>18</v>
      </c>
      <c r="M52" s="49" t="str">
        <f aca="false">IF(ISERROR(IF(L52&gt;=0,RANK(L52,($D52~$F52~$H52~$J52~$L52~$N52~$P52~$R52~$T52~$V52),0),"")),"",(IF(L52&gt;=0,RANK(L52,($D52~$F52~$H52~$J52~$L52~$N52~$P52~$R52~$T52~$V52),0),"")))</f>
        <v/>
      </c>
      <c r="N52" s="51" t="s">
        <v>18</v>
      </c>
      <c r="O52" s="49" t="str">
        <f aca="false">IF(ISERROR(IF(N52&gt;=0,RANK(N52,($D52~$F52~$H52~$J52~$L52~$N52~$P52~$R52~$T52~$V52),0),"")),"",(IF(N52&gt;=0,RANK(N52,($D52~$F52~$H52~$J52~$L52~$N52~$P52~$R52~$T52~$V52),0),"")))</f>
        <v/>
      </c>
      <c r="P52" s="51" t="s">
        <v>18</v>
      </c>
      <c r="Q52" s="49" t="str">
        <f aca="false">IF(ISERROR(IF(P52&gt;=0,RANK(P52,($D52~$F52~$H52~$J52~$L52~$N52~$P52~$R52~$T52~$V52),0),"")),"",(IF(P52&gt;=0,RANK(P52,($D52~$F52~$H52~$J52~$L52~$N52~$P52~$R52~$T52~$V52),0),"")))</f>
        <v/>
      </c>
      <c r="R52" s="51" t="s">
        <v>18</v>
      </c>
      <c r="S52" s="49" t="str">
        <f aca="false">IF(ISERROR(IF(R52&gt;=0,RANK(R52,($D52~$F52~$H52~$J52~$L52~$N52~$P52~$R52~$T52~$V52),0),"")),"",(IF(R52&gt;=0,RANK(R52,($D52~$F52~$H52~$J52~$L52~$N52~$P52~$R52~$T52~$V52),0),"")))</f>
        <v/>
      </c>
      <c r="T52" s="51" t="s">
        <v>18</v>
      </c>
      <c r="U52" s="49" t="str">
        <f aca="false">IF(ISERROR(IF(T52&gt;=0,RANK(T52,($D52~$F52~$H52~$J52~$L52~$N52~$P52~$R52~$T52~$V52),0),"")),"",(IF(T52&gt;=0,RANK(T52,($D52~$F52~$H52~$J52~$L52~$N52~$P52~$R52~$T52~$V52),0),"")))</f>
        <v/>
      </c>
      <c r="V52" s="51" t="s">
        <v>18</v>
      </c>
      <c r="W52" s="49" t="str">
        <f aca="false">IF(ISERROR(IF(V52&gt;=0,RANK(V52,($D52~$F52~$H52~$J52~$L52~$N52~$P52~$R52~$T52~$V52),0),"")),"",(IF(V52&gt;=0,RANK(V52,($D52~$F52~$H52~$J52~$L52~$N52~$P52~$R52~$T52~$V52),0),"")))</f>
        <v/>
      </c>
      <c r="X52" s="52"/>
    </row>
    <row r="53" s="11" customFormat="true" ht="15" hidden="false" customHeight="true" outlineLevel="0" collapsed="false">
      <c r="A53" s="76"/>
      <c r="B53" s="77" t="s">
        <v>69</v>
      </c>
      <c r="C53" s="47"/>
      <c r="D53" s="48" t="s">
        <v>18</v>
      </c>
      <c r="E53" s="49" t="str">
        <f aca="false">IF(ISERROR(IF(D53&gt;=0,RANK(D53,($D53~$F53~$H53~$J53~$L53~$N53~$P53~$R53~$T53~$V53),0),"")),"",(IF(D53&gt;=0,RANK(D53,($D53~$F53~$H53~$J53~$L53~$N53~$P53~$R53~$T53~$V53),0),"")))</f>
        <v/>
      </c>
      <c r="F53" s="50" t="s">
        <v>18</v>
      </c>
      <c r="G53" s="49" t="str">
        <f aca="false">IF(ISERROR(IF(F53&gt;=0,RANK(F53,($D53~$F53~$H53~$J53~$L53~$N53~$P53~$R53~$T53~$V53),0),"")),"",(IF(F53&gt;=0,RANK(F53,($D53~$F53~$H53~$J53~$L53~$N53~$P53~$R53~$T53~$V53),0),"")))</f>
        <v/>
      </c>
      <c r="H53" s="51" t="s">
        <v>18</v>
      </c>
      <c r="I53" s="49" t="str">
        <f aca="false">IF(ISERROR(IF(H53&gt;=0,RANK(H53,($D53~$F53~$H53~$J53~$L53~$N53~$P53~$R53~$T53~$V53),0),"")),"",(IF(H53&gt;=0,RANK(H53,($D53~$F53~$H53~$J53~$L53~$N53~$P53~$R53~$T53~$V53),0),"")))</f>
        <v/>
      </c>
      <c r="J53" s="51" t="s">
        <v>18</v>
      </c>
      <c r="K53" s="49" t="str">
        <f aca="false">IF(ISERROR(IF(J53&gt;=0,RANK(J53,($D53~$F53~$H53~$J53~$L53~$N53~$P53~$R53~$T53~$V53),0),"")),"",(IF(J53&gt;=0,RANK(J53,($D53~$F53~$H53~$J53~$L53~$N53~$P53~$R53~$T53~$V53),0),"")))</f>
        <v/>
      </c>
      <c r="L53" s="51" t="s">
        <v>18</v>
      </c>
      <c r="M53" s="49" t="str">
        <f aca="false">IF(ISERROR(IF(L53&gt;=0,RANK(L53,($D53~$F53~$H53~$J53~$L53~$N53~$P53~$R53~$T53~$V53),0),"")),"",(IF(L53&gt;=0,RANK(L53,($D53~$F53~$H53~$J53~$L53~$N53~$P53~$R53~$T53~$V53),0),"")))</f>
        <v/>
      </c>
      <c r="N53" s="51" t="s">
        <v>18</v>
      </c>
      <c r="O53" s="49" t="str">
        <f aca="false">IF(ISERROR(IF(N53&gt;=0,RANK(N53,($D53~$F53~$H53~$J53~$L53~$N53~$P53~$R53~$T53~$V53),0),"")),"",(IF(N53&gt;=0,RANK(N53,($D53~$F53~$H53~$J53~$L53~$N53~$P53~$R53~$T53~$V53),0),"")))</f>
        <v/>
      </c>
      <c r="P53" s="51" t="s">
        <v>18</v>
      </c>
      <c r="Q53" s="49" t="str">
        <f aca="false">IF(ISERROR(IF(P53&gt;=0,RANK(P53,($D53~$F53~$H53~$J53~$L53~$N53~$P53~$R53~$T53~$V53),0),"")),"",(IF(P53&gt;=0,RANK(P53,($D53~$F53~$H53~$J53~$L53~$N53~$P53~$R53~$T53~$V53),0),"")))</f>
        <v/>
      </c>
      <c r="R53" s="51" t="s">
        <v>18</v>
      </c>
      <c r="S53" s="49" t="str">
        <f aca="false">IF(ISERROR(IF(R53&gt;=0,RANK(R53,($D53~$F53~$H53~$J53~$L53~$N53~$P53~$R53~$T53~$V53),0),"")),"",(IF(R53&gt;=0,RANK(R53,($D53~$F53~$H53~$J53~$L53~$N53~$P53~$R53~$T53~$V53),0),"")))</f>
        <v/>
      </c>
      <c r="T53" s="51" t="s">
        <v>18</v>
      </c>
      <c r="U53" s="49" t="str">
        <f aca="false">IF(ISERROR(IF(T53&gt;=0,RANK(T53,($D53~$F53~$H53~$J53~$L53~$N53~$P53~$R53~$T53~$V53),0),"")),"",(IF(T53&gt;=0,RANK(T53,($D53~$F53~$H53~$J53~$L53~$N53~$P53~$R53~$T53~$V53),0),"")))</f>
        <v/>
      </c>
      <c r="V53" s="51" t="s">
        <v>18</v>
      </c>
      <c r="W53" s="49" t="str">
        <f aca="false">IF(ISERROR(IF(V53&gt;=0,RANK(V53,($D53~$F53~$H53~$J53~$L53~$N53~$P53~$R53~$T53~$V53),0),"")),"",(IF(V53&gt;=0,RANK(V53,($D53~$F53~$H53~$J53~$L53~$N53~$P53~$R53~$T53~$V53),0),"")))</f>
        <v/>
      </c>
      <c r="X53" s="52"/>
    </row>
    <row r="54" s="11" customFormat="true" ht="15" hidden="false" customHeight="true" outlineLevel="0" collapsed="false">
      <c r="A54" s="67" t="s">
        <v>70</v>
      </c>
      <c r="B54" s="68" t="s">
        <v>71</v>
      </c>
      <c r="C54" s="47"/>
      <c r="D54" s="48" t="s">
        <v>18</v>
      </c>
      <c r="E54" s="49" t="str">
        <f aca="false">IF(ISERROR(IF(D54&gt;=0,RANK(D54,($D54~$F54~$H54~$J54~$L54~$N54~$P54~$R54~$T54~$V54),0),"")),"",(IF(D54&gt;=0,RANK(D54,($D54~$F54~$H54~$J54~$L54~$N54~$P54~$R54~$T54~$V54),0),"")))</f>
        <v/>
      </c>
      <c r="F54" s="50" t="s">
        <v>18</v>
      </c>
      <c r="G54" s="49" t="str">
        <f aca="false">IF(ISERROR(IF(F54&gt;=0,RANK(F54,($D54~$F54~$H54~$J54~$L54~$N54~$P54~$R54~$T54~$V54),0),"")),"",(IF(F54&gt;=0,RANK(F54,($D54~$F54~$H54~$J54~$L54~$N54~$P54~$R54~$T54~$V54),0),"")))</f>
        <v/>
      </c>
      <c r="H54" s="51" t="s">
        <v>18</v>
      </c>
      <c r="I54" s="49" t="str">
        <f aca="false">IF(ISERROR(IF(H54&gt;=0,RANK(H54,($D54~$F54~$H54~$J54~$L54~$N54~$P54~$R54~$T54~$V54),0),"")),"",(IF(H54&gt;=0,RANK(H54,($D54~$F54~$H54~$J54~$L54~$N54~$P54~$R54~$T54~$V54),0),"")))</f>
        <v/>
      </c>
      <c r="J54" s="51" t="s">
        <v>18</v>
      </c>
      <c r="K54" s="49" t="str">
        <f aca="false">IF(ISERROR(IF(J54&gt;=0,RANK(J54,($D54~$F54~$H54~$J54~$L54~$N54~$P54~$R54~$T54~$V54),0),"")),"",(IF(J54&gt;=0,RANK(J54,($D54~$F54~$H54~$J54~$L54~$N54~$P54~$R54~$T54~$V54),0),"")))</f>
        <v/>
      </c>
      <c r="L54" s="51" t="s">
        <v>18</v>
      </c>
      <c r="M54" s="49" t="str">
        <f aca="false">IF(ISERROR(IF(L54&gt;=0,RANK(L54,($D54~$F54~$H54~$J54~$L54~$N54~$P54~$R54~$T54~$V54),0),"")),"",(IF(L54&gt;=0,RANK(L54,($D54~$F54~$H54~$J54~$L54~$N54~$P54~$R54~$T54~$V54),0),"")))</f>
        <v/>
      </c>
      <c r="N54" s="51" t="s">
        <v>18</v>
      </c>
      <c r="O54" s="49" t="str">
        <f aca="false">IF(ISERROR(IF(N54&gt;=0,RANK(N54,($D54~$F54~$H54~$J54~$L54~$N54~$P54~$R54~$T54~$V54),0),"")),"",(IF(N54&gt;=0,RANK(N54,($D54~$F54~$H54~$J54~$L54~$N54~$P54~$R54~$T54~$V54),0),"")))</f>
        <v/>
      </c>
      <c r="P54" s="51" t="s">
        <v>18</v>
      </c>
      <c r="Q54" s="49" t="str">
        <f aca="false">IF(ISERROR(IF(P54&gt;=0,RANK(P54,($D54~$F54~$H54~$J54~$L54~$N54~$P54~$R54~$T54~$V54),0),"")),"",(IF(P54&gt;=0,RANK(P54,($D54~$F54~$H54~$J54~$L54~$N54~$P54~$R54~$T54~$V54),0),"")))</f>
        <v/>
      </c>
      <c r="R54" s="51" t="s">
        <v>18</v>
      </c>
      <c r="S54" s="49" t="str">
        <f aca="false">IF(ISERROR(IF(R54&gt;=0,RANK(R54,($D54~$F54~$H54~$J54~$L54~$N54~$P54~$R54~$T54~$V54),0),"")),"",(IF(R54&gt;=0,RANK(R54,($D54~$F54~$H54~$J54~$L54~$N54~$P54~$R54~$T54~$V54),0),"")))</f>
        <v/>
      </c>
      <c r="T54" s="51" t="s">
        <v>18</v>
      </c>
      <c r="U54" s="49" t="str">
        <f aca="false">IF(ISERROR(IF(T54&gt;=0,RANK(T54,($D54~$F54~$H54~$J54~$L54~$N54~$P54~$R54~$T54~$V54),0),"")),"",(IF(T54&gt;=0,RANK(T54,($D54~$F54~$H54~$J54~$L54~$N54~$P54~$R54~$T54~$V54),0),"")))</f>
        <v/>
      </c>
      <c r="V54" s="51" t="s">
        <v>18</v>
      </c>
      <c r="W54" s="49" t="str">
        <f aca="false">IF(ISERROR(IF(V54&gt;=0,RANK(V54,($D54~$F54~$H54~$J54~$L54~$N54~$P54~$R54~$T54~$V54),0),"")),"",(IF(V54&gt;=0,RANK(V54,($D54~$F54~$H54~$J54~$L54~$N54~$P54~$R54~$T54~$V54),0),"")))</f>
        <v/>
      </c>
      <c r="X54" s="52"/>
    </row>
    <row r="55" s="11" customFormat="true" ht="15" hidden="false" customHeight="true" outlineLevel="0" collapsed="false">
      <c r="A55" s="67"/>
      <c r="B55" s="68" t="s">
        <v>72</v>
      </c>
      <c r="C55" s="47"/>
      <c r="D55" s="48" t="s">
        <v>18</v>
      </c>
      <c r="E55" s="49" t="str">
        <f aca="false">IF(ISERROR(IF(D55&gt;=0,RANK(D55,($D55~$F55~$H55~$J55~$L55~$N55~$P55~$R55~$T55~$V55),0),"")),"",(IF(D55&gt;=0,RANK(D55,($D55~$F55~$H55~$J55~$L55~$N55~$P55~$R55~$T55~$V55),0),"")))</f>
        <v/>
      </c>
      <c r="F55" s="50" t="s">
        <v>18</v>
      </c>
      <c r="G55" s="49" t="str">
        <f aca="false">IF(ISERROR(IF(F55&gt;=0,RANK(F55,($D55~$F55~$H55~$J55~$L55~$N55~$P55~$R55~$T55~$V55),0),"")),"",(IF(F55&gt;=0,RANK(F55,($D55~$F55~$H55~$J55~$L55~$N55~$P55~$R55~$T55~$V55),0),"")))</f>
        <v/>
      </c>
      <c r="H55" s="51" t="s">
        <v>18</v>
      </c>
      <c r="I55" s="49" t="str">
        <f aca="false">IF(ISERROR(IF(H55&gt;=0,RANK(H55,($D55~$F55~$H55~$J55~$L55~$N55~$P55~$R55~$T55~$V55),0),"")),"",(IF(H55&gt;=0,RANK(H55,($D55~$F55~$H55~$J55~$L55~$N55~$P55~$R55~$T55~$V55),0),"")))</f>
        <v/>
      </c>
      <c r="J55" s="51" t="s">
        <v>18</v>
      </c>
      <c r="K55" s="49" t="str">
        <f aca="false">IF(ISERROR(IF(J55&gt;=0,RANK(J55,($D55~$F55~$H55~$J55~$L55~$N55~$P55~$R55~$T55~$V55),0),"")),"",(IF(J55&gt;=0,RANK(J55,($D55~$F55~$H55~$J55~$L55~$N55~$P55~$R55~$T55~$V55),0),"")))</f>
        <v/>
      </c>
      <c r="L55" s="51" t="s">
        <v>18</v>
      </c>
      <c r="M55" s="49" t="str">
        <f aca="false">IF(ISERROR(IF(L55&gt;=0,RANK(L55,($D55~$F55~$H55~$J55~$L55~$N55~$P55~$R55~$T55~$V55),0),"")),"",(IF(L55&gt;=0,RANK(L55,($D55~$F55~$H55~$J55~$L55~$N55~$P55~$R55~$T55~$V55),0),"")))</f>
        <v/>
      </c>
      <c r="N55" s="51" t="s">
        <v>18</v>
      </c>
      <c r="O55" s="49" t="str">
        <f aca="false">IF(ISERROR(IF(N55&gt;=0,RANK(N55,($D55~$F55~$H55~$J55~$L55~$N55~$P55~$R55~$T55~$V55),0),"")),"",(IF(N55&gt;=0,RANK(N55,($D55~$F55~$H55~$J55~$L55~$N55~$P55~$R55~$T55~$V55),0),"")))</f>
        <v/>
      </c>
      <c r="P55" s="51" t="s">
        <v>18</v>
      </c>
      <c r="Q55" s="49" t="str">
        <f aca="false">IF(ISERROR(IF(P55&gt;=0,RANK(P55,($D55~$F55~$H55~$J55~$L55~$N55~$P55~$R55~$T55~$V55),0),"")),"",(IF(P55&gt;=0,RANK(P55,($D55~$F55~$H55~$J55~$L55~$N55~$P55~$R55~$T55~$V55),0),"")))</f>
        <v/>
      </c>
      <c r="R55" s="51" t="s">
        <v>18</v>
      </c>
      <c r="S55" s="49" t="str">
        <f aca="false">IF(ISERROR(IF(R55&gt;=0,RANK(R55,($D55~$F55~$H55~$J55~$L55~$N55~$P55~$R55~$T55~$V55),0),"")),"",(IF(R55&gt;=0,RANK(R55,($D55~$F55~$H55~$J55~$L55~$N55~$P55~$R55~$T55~$V55),0),"")))</f>
        <v/>
      </c>
      <c r="T55" s="51" t="s">
        <v>18</v>
      </c>
      <c r="U55" s="49" t="str">
        <f aca="false">IF(ISERROR(IF(T55&gt;=0,RANK(T55,($D55~$F55~$H55~$J55~$L55~$N55~$P55~$R55~$T55~$V55),0),"")),"",(IF(T55&gt;=0,RANK(T55,($D55~$F55~$H55~$J55~$L55~$N55~$P55~$R55~$T55~$V55),0),"")))</f>
        <v/>
      </c>
      <c r="V55" s="51" t="s">
        <v>18</v>
      </c>
      <c r="W55" s="49" t="str">
        <f aca="false">IF(ISERROR(IF(V55&gt;=0,RANK(V55,($D55~$F55~$H55~$J55~$L55~$N55~$P55~$R55~$T55~$V55),0),"")),"",(IF(V55&gt;=0,RANK(V55,($D55~$F55~$H55~$J55~$L55~$N55~$P55~$R55~$T55~$V55),0),"")))</f>
        <v/>
      </c>
      <c r="X55" s="52"/>
    </row>
    <row r="56" s="11" customFormat="true" ht="15" hidden="false" customHeight="true" outlineLevel="0" collapsed="false">
      <c r="A56" s="67"/>
      <c r="B56" s="68" t="s">
        <v>73</v>
      </c>
      <c r="C56" s="47"/>
      <c r="D56" s="48" t="s">
        <v>18</v>
      </c>
      <c r="E56" s="49" t="str">
        <f aca="false">IF(ISERROR(IF(D56&gt;=0,RANK(D56,($D56~$F56~$H56~$J56~$L56~$N56~$P56~$R56~$T56~$V56),0),"")),"",(IF(D56&gt;=0,RANK(D56,($D56~$F56~$H56~$J56~$L56~$N56~$P56~$R56~$T56~$V56),0),"")))</f>
        <v/>
      </c>
      <c r="F56" s="50" t="s">
        <v>18</v>
      </c>
      <c r="G56" s="49" t="str">
        <f aca="false">IF(ISERROR(IF(F56&gt;=0,RANK(F56,($D56~$F56~$H56~$J56~$L56~$N56~$P56~$R56~$T56~$V56),0),"")),"",(IF(F56&gt;=0,RANK(F56,($D56~$F56~$H56~$J56~$L56~$N56~$P56~$R56~$T56~$V56),0),"")))</f>
        <v/>
      </c>
      <c r="H56" s="51" t="s">
        <v>18</v>
      </c>
      <c r="I56" s="49" t="str">
        <f aca="false">IF(ISERROR(IF(H56&gt;=0,RANK(H56,($D56~$F56~$H56~$J56~$L56~$N56~$P56~$R56~$T56~$V56),0),"")),"",(IF(H56&gt;=0,RANK(H56,($D56~$F56~$H56~$J56~$L56~$N56~$P56~$R56~$T56~$V56),0),"")))</f>
        <v/>
      </c>
      <c r="J56" s="51" t="s">
        <v>18</v>
      </c>
      <c r="K56" s="49" t="str">
        <f aca="false">IF(ISERROR(IF(J56&gt;=0,RANK(J56,($D56~$F56~$H56~$J56~$L56~$N56~$P56~$R56~$T56~$V56),0),"")),"",(IF(J56&gt;=0,RANK(J56,($D56~$F56~$H56~$J56~$L56~$N56~$P56~$R56~$T56~$V56),0),"")))</f>
        <v/>
      </c>
      <c r="L56" s="51" t="s">
        <v>18</v>
      </c>
      <c r="M56" s="49" t="str">
        <f aca="false">IF(ISERROR(IF(L56&gt;=0,RANK(L56,($D56~$F56~$H56~$J56~$L56~$N56~$P56~$R56~$T56~$V56),0),"")),"",(IF(L56&gt;=0,RANK(L56,($D56~$F56~$H56~$J56~$L56~$N56~$P56~$R56~$T56~$V56),0),"")))</f>
        <v/>
      </c>
      <c r="N56" s="51" t="s">
        <v>18</v>
      </c>
      <c r="O56" s="49" t="str">
        <f aca="false">IF(ISERROR(IF(N56&gt;=0,RANK(N56,($D56~$F56~$H56~$J56~$L56~$N56~$P56~$R56~$T56~$V56),0),"")),"",(IF(N56&gt;=0,RANK(N56,($D56~$F56~$H56~$J56~$L56~$N56~$P56~$R56~$T56~$V56),0),"")))</f>
        <v/>
      </c>
      <c r="P56" s="51" t="s">
        <v>18</v>
      </c>
      <c r="Q56" s="49" t="str">
        <f aca="false">IF(ISERROR(IF(P56&gt;=0,RANK(P56,($D56~$F56~$H56~$J56~$L56~$N56~$P56~$R56~$T56~$V56),0),"")),"",(IF(P56&gt;=0,RANK(P56,($D56~$F56~$H56~$J56~$L56~$N56~$P56~$R56~$T56~$V56),0),"")))</f>
        <v/>
      </c>
      <c r="R56" s="51" t="s">
        <v>18</v>
      </c>
      <c r="S56" s="49" t="str">
        <f aca="false">IF(ISERROR(IF(R56&gt;=0,RANK(R56,($D56~$F56~$H56~$J56~$L56~$N56~$P56~$R56~$T56~$V56),0),"")),"",(IF(R56&gt;=0,RANK(R56,($D56~$F56~$H56~$J56~$L56~$N56~$P56~$R56~$T56~$V56),0),"")))</f>
        <v/>
      </c>
      <c r="T56" s="51" t="s">
        <v>18</v>
      </c>
      <c r="U56" s="49" t="str">
        <f aca="false">IF(ISERROR(IF(T56&gt;=0,RANK(T56,($D56~$F56~$H56~$J56~$L56~$N56~$P56~$R56~$T56~$V56),0),"")),"",(IF(T56&gt;=0,RANK(T56,($D56~$F56~$H56~$J56~$L56~$N56~$P56~$R56~$T56~$V56),0),"")))</f>
        <v/>
      </c>
      <c r="V56" s="51" t="s">
        <v>18</v>
      </c>
      <c r="W56" s="49" t="str">
        <f aca="false">IF(ISERROR(IF(V56&gt;=0,RANK(V56,($D56~$F56~$H56~$J56~$L56~$N56~$P56~$R56~$T56~$V56),0),"")),"",(IF(V56&gt;=0,RANK(V56,($D56~$F56~$H56~$J56~$L56~$N56~$P56~$R56~$T56~$V56),0),"")))</f>
        <v/>
      </c>
      <c r="X56" s="52"/>
    </row>
    <row r="57" s="11" customFormat="true" ht="15" hidden="false" customHeight="true" outlineLevel="0" collapsed="false">
      <c r="A57" s="67"/>
      <c r="B57" s="69" t="s">
        <v>74</v>
      </c>
      <c r="C57" s="47"/>
      <c r="D57" s="61" t="s">
        <v>18</v>
      </c>
      <c r="E57" s="62" t="str">
        <f aca="false">IF(ISERROR(IF(D57&gt;=0,RANK(D57,($D57~$F57~$H57~$J57~$L57~$N57~$P57~$R57~$T57~$V57),0),"")),"",(IF(D57&gt;=0,RANK(D57,($D57~$F57~$H57~$J57~$L57~$N57~$P57~$R57~$T57~$V57),0),"")))</f>
        <v/>
      </c>
      <c r="F57" s="63" t="s">
        <v>18</v>
      </c>
      <c r="G57" s="62" t="str">
        <f aca="false">IF(ISERROR(IF(F57&gt;=0,RANK(F57,($D57~$F57~$H57~$J57~$L57~$N57~$P57~$R57~$T57~$V57),0),"")),"",(IF(F57&gt;=0,RANK(F57,($D57~$F57~$H57~$J57~$L57~$N57~$P57~$R57~$T57~$V57),0),"")))</f>
        <v/>
      </c>
      <c r="H57" s="64" t="s">
        <v>18</v>
      </c>
      <c r="I57" s="62" t="str">
        <f aca="false">IF(ISERROR(IF(H57&gt;=0,RANK(H57,($D57~$F57~$H57~$J57~$L57~$N57~$P57~$R57~$T57~$V57),0),"")),"",(IF(H57&gt;=0,RANK(H57,($D57~$F57~$H57~$J57~$L57~$N57~$P57~$R57~$T57~$V57),0),"")))</f>
        <v/>
      </c>
      <c r="J57" s="64" t="s">
        <v>18</v>
      </c>
      <c r="K57" s="62" t="str">
        <f aca="false">IF(ISERROR(IF(J57&gt;=0,RANK(J57,($D57~$F57~$H57~$J57~$L57~$N57~$P57~$R57~$T57~$V57),0),"")),"",(IF(J57&gt;=0,RANK(J57,($D57~$F57~$H57~$J57~$L57~$N57~$P57~$R57~$T57~$V57),0),"")))</f>
        <v/>
      </c>
      <c r="L57" s="64" t="s">
        <v>18</v>
      </c>
      <c r="M57" s="62" t="str">
        <f aca="false">IF(ISERROR(IF(L57&gt;=0,RANK(L57,($D57~$F57~$H57~$J57~$L57~$N57~$P57~$R57~$T57~$V57),0),"")),"",(IF(L57&gt;=0,RANK(L57,($D57~$F57~$H57~$J57~$L57~$N57~$P57~$R57~$T57~$V57),0),"")))</f>
        <v/>
      </c>
      <c r="N57" s="64" t="s">
        <v>18</v>
      </c>
      <c r="O57" s="62" t="str">
        <f aca="false">IF(ISERROR(IF(N57&gt;=0,RANK(N57,($D57~$F57~$H57~$J57~$L57~$N57~$P57~$R57~$T57~$V57),0),"")),"",(IF(N57&gt;=0,RANK(N57,($D57~$F57~$H57~$J57~$L57~$N57~$P57~$R57~$T57~$V57),0),"")))</f>
        <v/>
      </c>
      <c r="P57" s="64" t="s">
        <v>18</v>
      </c>
      <c r="Q57" s="62" t="str">
        <f aca="false">IF(ISERROR(IF(P57&gt;=0,RANK(P57,($D57~$F57~$H57~$J57~$L57~$N57~$P57~$R57~$T57~$V57),0),"")),"",(IF(P57&gt;=0,RANK(P57,($D57~$F57~$H57~$J57~$L57~$N57~$P57~$R57~$T57~$V57),0),"")))</f>
        <v/>
      </c>
      <c r="R57" s="64" t="s">
        <v>18</v>
      </c>
      <c r="S57" s="62" t="str">
        <f aca="false">IF(ISERROR(IF(R57&gt;=0,RANK(R57,($D57~$F57~$H57~$J57~$L57~$N57~$P57~$R57~$T57~$V57),0),"")),"",(IF(R57&gt;=0,RANK(R57,($D57~$F57~$H57~$J57~$L57~$N57~$P57~$R57~$T57~$V57),0),"")))</f>
        <v/>
      </c>
      <c r="T57" s="64" t="s">
        <v>18</v>
      </c>
      <c r="U57" s="62" t="str">
        <f aca="false">IF(ISERROR(IF(T57&gt;=0,RANK(T57,($D57~$F57~$H57~$J57~$L57~$N57~$P57~$R57~$T57~$V57),0),"")),"",(IF(T57&gt;=0,RANK(T57,($D57~$F57~$H57~$J57~$L57~$N57~$P57~$R57~$T57~$V57),0),"")))</f>
        <v/>
      </c>
      <c r="V57" s="64" t="s">
        <v>18</v>
      </c>
      <c r="W57" s="62" t="str">
        <f aca="false">IF(ISERROR(IF(V57&gt;=0,RANK(V57,($D57~$F57~$H57~$J57~$L57~$N57~$P57~$R57~$T57~$V57),0),"")),"",(IF(V57&gt;=0,RANK(V57,($D57~$F57~$H57~$J57~$L57~$N57~$P57~$R57~$T57~$V57),0),"")))</f>
        <v/>
      </c>
      <c r="X57" s="52"/>
    </row>
    <row r="58" s="44" customFormat="true" ht="15" hidden="false" customHeight="true" outlineLevel="0" collapsed="false">
      <c r="A58" s="66" t="s">
        <v>75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43"/>
    </row>
    <row r="59" s="11" customFormat="true" ht="15" hidden="false" customHeight="true" outlineLevel="0" collapsed="false">
      <c r="A59" s="67" t="s">
        <v>76</v>
      </c>
      <c r="B59" s="78" t="s">
        <v>77</v>
      </c>
      <c r="C59" s="47"/>
      <c r="D59" s="48" t="s">
        <v>18</v>
      </c>
      <c r="E59" s="49" t="str">
        <f aca="false">IF(ISERROR(IF(D59&gt;=0,RANK(D59,($D59~$F59~$H59~$J59~$L59~$N59~$P59~$R59~$T59~$V59),0),"")),"",(IF(D59&gt;=0,RANK(D59,($D59~$F59~$H59~$J59~$L59~$N59~$P59~$R59~$T59~$V59),0),"")))</f>
        <v/>
      </c>
      <c r="F59" s="50" t="s">
        <v>18</v>
      </c>
      <c r="G59" s="49" t="str">
        <f aca="false">IF(ISERROR(IF(F59&gt;=0,RANK(F59,($D59~$F59~$H59~$J59~$L59~$N59~$P59~$R59~$T59~$V59),0),"")),"",(IF(F59&gt;=0,RANK(F59,($D59~$F59~$H59~$J59~$L59~$N59~$P59~$R59~$T59~$V59),0),"")))</f>
        <v/>
      </c>
      <c r="H59" s="51" t="s">
        <v>18</v>
      </c>
      <c r="I59" s="49" t="str">
        <f aca="false">IF(ISERROR(IF(H59&gt;=0,RANK(H59,($D59~$F59~$H59~$J59~$L59~$N59~$P59~$R59~$T59~$V59),0),"")),"",(IF(H59&gt;=0,RANK(H59,($D59~$F59~$H59~$J59~$L59~$N59~$P59~$R59~$T59~$V59),0),"")))</f>
        <v/>
      </c>
      <c r="J59" s="51" t="s">
        <v>18</v>
      </c>
      <c r="K59" s="49" t="str">
        <f aca="false">IF(ISERROR(IF(J59&gt;=0,RANK(J59,($D59~$F59~$H59~$J59~$L59~$N59~$P59~$R59~$T59~$V59),0),"")),"",(IF(J59&gt;=0,RANK(J59,($D59~$F59~$H59~$J59~$L59~$N59~$P59~$R59~$T59~$V59),0),"")))</f>
        <v/>
      </c>
      <c r="L59" s="51" t="s">
        <v>18</v>
      </c>
      <c r="M59" s="49" t="str">
        <f aca="false">IF(ISERROR(IF(L59&gt;=0,RANK(L59,($D59~$F59~$H59~$J59~$L59~$N59~$P59~$R59~$T59~$V59),0),"")),"",(IF(L59&gt;=0,RANK(L59,($D59~$F59~$H59~$J59~$L59~$N59~$P59~$R59~$T59~$V59),0),"")))</f>
        <v/>
      </c>
      <c r="N59" s="51" t="s">
        <v>18</v>
      </c>
      <c r="O59" s="49" t="str">
        <f aca="false">IF(ISERROR(IF(N59&gt;=0,RANK(N59,($D59~$F59~$H59~$J59~$L59~$N59~$P59~$R59~$T59~$V59),0),"")),"",(IF(N59&gt;=0,RANK(N59,($D59~$F59~$H59~$J59~$L59~$N59~$P59~$R59~$T59~$V59),0),"")))</f>
        <v/>
      </c>
      <c r="P59" s="51" t="s">
        <v>18</v>
      </c>
      <c r="Q59" s="49" t="str">
        <f aca="false">IF(ISERROR(IF(P59&gt;=0,RANK(P59,($D59~$F59~$H59~$J59~$L59~$N59~$P59~$R59~$T59~$V59),0),"")),"",(IF(P59&gt;=0,RANK(P59,($D59~$F59~$H59~$J59~$L59~$N59~$P59~$R59~$T59~$V59),0),"")))</f>
        <v/>
      </c>
      <c r="R59" s="51" t="s">
        <v>18</v>
      </c>
      <c r="S59" s="49" t="str">
        <f aca="false">IF(ISERROR(IF(R59&gt;=0,RANK(R59,($D59~$F59~$H59~$J59~$L59~$N59~$P59~$R59~$T59~$V59),0),"")),"",(IF(R59&gt;=0,RANK(R59,($D59~$F59~$H59~$J59~$L59~$N59~$P59~$R59~$T59~$V59),0),"")))</f>
        <v/>
      </c>
      <c r="T59" s="51" t="s">
        <v>18</v>
      </c>
      <c r="U59" s="49" t="str">
        <f aca="false">IF(ISERROR(IF(T59&gt;=0,RANK(T59,($D59~$F59~$H59~$J59~$L59~$N59~$P59~$R59~$T59~$V59),0),"")),"",(IF(T59&gt;=0,RANK(T59,($D59~$F59~$H59~$J59~$L59~$N59~$P59~$R59~$T59~$V59),0),"")))</f>
        <v/>
      </c>
      <c r="V59" s="51" t="s">
        <v>18</v>
      </c>
      <c r="W59" s="49" t="str">
        <f aca="false">IF(ISERROR(IF(V59&gt;=0,RANK(V59,($D59~$F59~$H59~$J59~$L59~$N59~$P59~$R59~$T59~$V59),0),"")),"",(IF(V59&gt;=0,RANK(V59,($D59~$F59~$H59~$J59~$L59~$N59~$P59~$R59~$T59~$V59),0),"")))</f>
        <v/>
      </c>
      <c r="X59" s="52"/>
    </row>
    <row r="60" s="11" customFormat="true" ht="15" hidden="false" customHeight="true" outlineLevel="0" collapsed="false">
      <c r="A60" s="67"/>
      <c r="B60" s="78" t="s">
        <v>78</v>
      </c>
      <c r="C60" s="47"/>
      <c r="D60" s="48" t="s">
        <v>18</v>
      </c>
      <c r="E60" s="49" t="str">
        <f aca="false">IF(ISERROR(IF(D60&gt;=0,RANK(D60,($D60~$F60~$H60~$J60~$L60~$N60~$P60~$R60~$T60~$V60),0),"")),"",(IF(D60&gt;=0,RANK(D60,($D60~$F60~$H60~$J60~$L60~$N60~$P60~$R60~$T60~$V60),0),"")))</f>
        <v/>
      </c>
      <c r="F60" s="50" t="s">
        <v>18</v>
      </c>
      <c r="G60" s="49" t="str">
        <f aca="false">IF(ISERROR(IF(F60&gt;=0,RANK(F60,($D60~$F60~$H60~$J60~$L60~$N60~$P60~$R60~$T60~$V60),0),"")),"",(IF(F60&gt;=0,RANK(F60,($D60~$F60~$H60~$J60~$L60~$N60~$P60~$R60~$T60~$V60),0),"")))</f>
        <v/>
      </c>
      <c r="H60" s="51" t="s">
        <v>18</v>
      </c>
      <c r="I60" s="49" t="str">
        <f aca="false">IF(ISERROR(IF(H60&gt;=0,RANK(H60,($D60~$F60~$H60~$J60~$L60~$N60~$P60~$R60~$T60~$V60),0),"")),"",(IF(H60&gt;=0,RANK(H60,($D60~$F60~$H60~$J60~$L60~$N60~$P60~$R60~$T60~$V60),0),"")))</f>
        <v/>
      </c>
      <c r="J60" s="51" t="s">
        <v>18</v>
      </c>
      <c r="K60" s="49" t="str">
        <f aca="false">IF(ISERROR(IF(J60&gt;=0,RANK(J60,($D60~$F60~$H60~$J60~$L60~$N60~$P60~$R60~$T60~$V60),0),"")),"",(IF(J60&gt;=0,RANK(J60,($D60~$F60~$H60~$J60~$L60~$N60~$P60~$R60~$T60~$V60),0),"")))</f>
        <v/>
      </c>
      <c r="L60" s="51" t="s">
        <v>18</v>
      </c>
      <c r="M60" s="49" t="str">
        <f aca="false">IF(ISERROR(IF(L60&gt;=0,RANK(L60,($D60~$F60~$H60~$J60~$L60~$N60~$P60~$R60~$T60~$V60),0),"")),"",(IF(L60&gt;=0,RANK(L60,($D60~$F60~$H60~$J60~$L60~$N60~$P60~$R60~$T60~$V60),0),"")))</f>
        <v/>
      </c>
      <c r="N60" s="51" t="s">
        <v>18</v>
      </c>
      <c r="O60" s="49" t="str">
        <f aca="false">IF(ISERROR(IF(N60&gt;=0,RANK(N60,($D60~$F60~$H60~$J60~$L60~$N60~$P60~$R60~$T60~$V60),0),"")),"",(IF(N60&gt;=0,RANK(N60,($D60~$F60~$H60~$J60~$L60~$N60~$P60~$R60~$T60~$V60),0),"")))</f>
        <v/>
      </c>
      <c r="P60" s="51" t="s">
        <v>18</v>
      </c>
      <c r="Q60" s="49" t="str">
        <f aca="false">IF(ISERROR(IF(P60&gt;=0,RANK(P60,($D60~$F60~$H60~$J60~$L60~$N60~$P60~$R60~$T60~$V60),0),"")),"",(IF(P60&gt;=0,RANK(P60,($D60~$F60~$H60~$J60~$L60~$N60~$P60~$R60~$T60~$V60),0),"")))</f>
        <v/>
      </c>
      <c r="R60" s="51" t="s">
        <v>18</v>
      </c>
      <c r="S60" s="49" t="str">
        <f aca="false">IF(ISERROR(IF(R60&gt;=0,RANK(R60,($D60~$F60~$H60~$J60~$L60~$N60~$P60~$R60~$T60~$V60),0),"")),"",(IF(R60&gt;=0,RANK(R60,($D60~$F60~$H60~$J60~$L60~$N60~$P60~$R60~$T60~$V60),0),"")))</f>
        <v/>
      </c>
      <c r="T60" s="51" t="s">
        <v>18</v>
      </c>
      <c r="U60" s="49" t="str">
        <f aca="false">IF(ISERROR(IF(T60&gt;=0,RANK(T60,($D60~$F60~$H60~$J60~$L60~$N60~$P60~$R60~$T60~$V60),0),"")),"",(IF(T60&gt;=0,RANK(T60,($D60~$F60~$H60~$J60~$L60~$N60~$P60~$R60~$T60~$V60),0),"")))</f>
        <v/>
      </c>
      <c r="V60" s="51" t="s">
        <v>18</v>
      </c>
      <c r="W60" s="49" t="str">
        <f aca="false">IF(ISERROR(IF(V60&gt;=0,RANK(V60,($D60~$F60~$H60~$J60~$L60~$N60~$P60~$R60~$T60~$V60),0),"")),"",(IF(V60&gt;=0,RANK(V60,($D60~$F60~$H60~$J60~$L60~$N60~$P60~$R60~$T60~$V60),0),"")))</f>
        <v/>
      </c>
      <c r="X60" s="52"/>
    </row>
    <row r="61" s="11" customFormat="true" ht="15" hidden="false" customHeight="true" outlineLevel="0" collapsed="false">
      <c r="A61" s="76"/>
      <c r="B61" s="79" t="s">
        <v>79</v>
      </c>
      <c r="C61" s="47"/>
      <c r="D61" s="48" t="s">
        <v>18</v>
      </c>
      <c r="E61" s="49" t="str">
        <f aca="false">IF(ISERROR(IF(D61&gt;=0,RANK(D61,($D61~$F61~$H61~$J61~$L61~$N61~$P61~$R61~$T61~$V61),0),"")),"",(IF(D61&gt;=0,RANK(D61,($D61~$F61~$H61~$J61~$L61~$N61~$P61~$R61~$T61~$V61),0),"")))</f>
        <v/>
      </c>
      <c r="F61" s="50" t="s">
        <v>18</v>
      </c>
      <c r="G61" s="49" t="str">
        <f aca="false">IF(ISERROR(IF(F61&gt;=0,RANK(F61,($D61~$F61~$H61~$J61~$L61~$N61~$P61~$R61~$T61~$V61),0),"")),"",(IF(F61&gt;=0,RANK(F61,($D61~$F61~$H61~$J61~$L61~$N61~$P61~$R61~$T61~$V61),0),"")))</f>
        <v/>
      </c>
      <c r="H61" s="51" t="s">
        <v>18</v>
      </c>
      <c r="I61" s="49" t="str">
        <f aca="false">IF(ISERROR(IF(H61&gt;=0,RANK(H61,($D61~$F61~$H61~$J61~$L61~$N61~$P61~$R61~$T61~$V61),0),"")),"",(IF(H61&gt;=0,RANK(H61,($D61~$F61~$H61~$J61~$L61~$N61~$P61~$R61~$T61~$V61),0),"")))</f>
        <v/>
      </c>
      <c r="J61" s="51" t="s">
        <v>18</v>
      </c>
      <c r="K61" s="49" t="str">
        <f aca="false">IF(ISERROR(IF(J61&gt;=0,RANK(J61,($D61~$F61~$H61~$J61~$L61~$N61~$P61~$R61~$T61~$V61),0),"")),"",(IF(J61&gt;=0,RANK(J61,($D61~$F61~$H61~$J61~$L61~$N61~$P61~$R61~$T61~$V61),0),"")))</f>
        <v/>
      </c>
      <c r="L61" s="51" t="s">
        <v>18</v>
      </c>
      <c r="M61" s="49" t="str">
        <f aca="false">IF(ISERROR(IF(L61&gt;=0,RANK(L61,($D61~$F61~$H61~$J61~$L61~$N61~$P61~$R61~$T61~$V61),0),"")),"",(IF(L61&gt;=0,RANK(L61,($D61~$F61~$H61~$J61~$L61~$N61~$P61~$R61~$T61~$V61),0),"")))</f>
        <v/>
      </c>
      <c r="N61" s="51" t="s">
        <v>18</v>
      </c>
      <c r="O61" s="49" t="str">
        <f aca="false">IF(ISERROR(IF(N61&gt;=0,RANK(N61,($D61~$F61~$H61~$J61~$L61~$N61~$P61~$R61~$T61~$V61),0),"")),"",(IF(N61&gt;=0,RANK(N61,($D61~$F61~$H61~$J61~$L61~$N61~$P61~$R61~$T61~$V61),0),"")))</f>
        <v/>
      </c>
      <c r="P61" s="51" t="s">
        <v>18</v>
      </c>
      <c r="Q61" s="49" t="str">
        <f aca="false">IF(ISERROR(IF(P61&gt;=0,RANK(P61,($D61~$F61~$H61~$J61~$L61~$N61~$P61~$R61~$T61~$V61),0),"")),"",(IF(P61&gt;=0,RANK(P61,($D61~$F61~$H61~$J61~$L61~$N61~$P61~$R61~$T61~$V61),0),"")))</f>
        <v/>
      </c>
      <c r="R61" s="51" t="s">
        <v>18</v>
      </c>
      <c r="S61" s="49" t="str">
        <f aca="false">IF(ISERROR(IF(R61&gt;=0,RANK(R61,($D61~$F61~$H61~$J61~$L61~$N61~$P61~$R61~$T61~$V61),0),"")),"",(IF(R61&gt;=0,RANK(R61,($D61~$F61~$H61~$J61~$L61~$N61~$P61~$R61~$T61~$V61),0),"")))</f>
        <v/>
      </c>
      <c r="T61" s="51" t="s">
        <v>18</v>
      </c>
      <c r="U61" s="49" t="str">
        <f aca="false">IF(ISERROR(IF(T61&gt;=0,RANK(T61,($D61~$F61~$H61~$J61~$L61~$N61~$P61~$R61~$T61~$V61),0),"")),"",(IF(T61&gt;=0,RANK(T61,($D61~$F61~$H61~$J61~$L61~$N61~$P61~$R61~$T61~$V61),0),"")))</f>
        <v/>
      </c>
      <c r="V61" s="51" t="s">
        <v>18</v>
      </c>
      <c r="W61" s="49" t="str">
        <f aca="false">IF(ISERROR(IF(V61&gt;=0,RANK(V61,($D61~$F61~$H61~$J61~$L61~$N61~$P61~$R61~$T61~$V61),0),"")),"",(IF(V61&gt;=0,RANK(V61,($D61~$F61~$H61~$J61~$L61~$N61~$P61~$R61~$T61~$V61),0),"")))</f>
        <v/>
      </c>
      <c r="X61" s="52"/>
    </row>
    <row r="62" s="11" customFormat="true" ht="15" hidden="false" customHeight="true" outlineLevel="0" collapsed="false">
      <c r="A62" s="67" t="s">
        <v>80</v>
      </c>
      <c r="B62" s="78" t="s">
        <v>81</v>
      </c>
      <c r="C62" s="47"/>
      <c r="D62" s="48" t="s">
        <v>18</v>
      </c>
      <c r="E62" s="49" t="str">
        <f aca="false">IF(ISERROR(IF(D62&gt;=0,RANK(D62,($D62~$F62~$H62~$J62~$L62~$N62~$P62~$R62~$T62~$V62),0),"")),"",(IF(D62&gt;=0,RANK(D62,($D62~$F62~$H62~$J62~$L62~$N62~$P62~$R62~$T62~$V62),0),"")))</f>
        <v/>
      </c>
      <c r="F62" s="50" t="s">
        <v>18</v>
      </c>
      <c r="G62" s="49" t="str">
        <f aca="false">IF(ISERROR(IF(F62&gt;=0,RANK(F62,($D62~$F62~$H62~$J62~$L62~$N62~$P62~$R62~$T62~$V62),0),"")),"",(IF(F62&gt;=0,RANK(F62,($D62~$F62~$H62~$J62~$L62~$N62~$P62~$R62~$T62~$V62),0),"")))</f>
        <v/>
      </c>
      <c r="H62" s="51" t="s">
        <v>18</v>
      </c>
      <c r="I62" s="49" t="str">
        <f aca="false">IF(ISERROR(IF(H62&gt;=0,RANK(H62,($D62~$F62~$H62~$J62~$L62~$N62~$P62~$R62~$T62~$V62),0),"")),"",(IF(H62&gt;=0,RANK(H62,($D62~$F62~$H62~$J62~$L62~$N62~$P62~$R62~$T62~$V62),0),"")))</f>
        <v/>
      </c>
      <c r="J62" s="51" t="s">
        <v>18</v>
      </c>
      <c r="K62" s="49" t="str">
        <f aca="false">IF(ISERROR(IF(J62&gt;=0,RANK(J62,($D62~$F62~$H62~$J62~$L62~$N62~$P62~$R62~$T62~$V62),0),"")),"",(IF(J62&gt;=0,RANK(J62,($D62~$F62~$H62~$J62~$L62~$N62~$P62~$R62~$T62~$V62),0),"")))</f>
        <v/>
      </c>
      <c r="L62" s="51" t="s">
        <v>18</v>
      </c>
      <c r="M62" s="49" t="str">
        <f aca="false">IF(ISERROR(IF(L62&gt;=0,RANK(L62,($D62~$F62~$H62~$J62~$L62~$N62~$P62~$R62~$T62~$V62),0),"")),"",(IF(L62&gt;=0,RANK(L62,($D62~$F62~$H62~$J62~$L62~$N62~$P62~$R62~$T62~$V62),0),"")))</f>
        <v/>
      </c>
      <c r="N62" s="51" t="s">
        <v>18</v>
      </c>
      <c r="O62" s="49" t="str">
        <f aca="false">IF(ISERROR(IF(N62&gt;=0,RANK(N62,($D62~$F62~$H62~$J62~$L62~$N62~$P62~$R62~$T62~$V62),0),"")),"",(IF(N62&gt;=0,RANK(N62,($D62~$F62~$H62~$J62~$L62~$N62~$P62~$R62~$T62~$V62),0),"")))</f>
        <v/>
      </c>
      <c r="P62" s="51" t="s">
        <v>18</v>
      </c>
      <c r="Q62" s="49" t="str">
        <f aca="false">IF(ISERROR(IF(P62&gt;=0,RANK(P62,($D62~$F62~$H62~$J62~$L62~$N62~$P62~$R62~$T62~$V62),0),"")),"",(IF(P62&gt;=0,RANK(P62,($D62~$F62~$H62~$J62~$L62~$N62~$P62~$R62~$T62~$V62),0),"")))</f>
        <v/>
      </c>
      <c r="R62" s="51" t="s">
        <v>18</v>
      </c>
      <c r="S62" s="49" t="str">
        <f aca="false">IF(ISERROR(IF(R62&gt;=0,RANK(R62,($D62~$F62~$H62~$J62~$L62~$N62~$P62~$R62~$T62~$V62),0),"")),"",(IF(R62&gt;=0,RANK(R62,($D62~$F62~$H62~$J62~$L62~$N62~$P62~$R62~$T62~$V62),0),"")))</f>
        <v/>
      </c>
      <c r="T62" s="51" t="s">
        <v>18</v>
      </c>
      <c r="U62" s="49" t="str">
        <f aca="false">IF(ISERROR(IF(T62&gt;=0,RANK(T62,($D62~$F62~$H62~$J62~$L62~$N62~$P62~$R62~$T62~$V62),0),"")),"",(IF(T62&gt;=0,RANK(T62,($D62~$F62~$H62~$J62~$L62~$N62~$P62~$R62~$T62~$V62),0),"")))</f>
        <v/>
      </c>
      <c r="V62" s="51" t="s">
        <v>18</v>
      </c>
      <c r="W62" s="49" t="str">
        <f aca="false">IF(ISERROR(IF(V62&gt;=0,RANK(V62,($D62~$F62~$H62~$J62~$L62~$N62~$P62~$R62~$T62~$V62),0),"")),"",(IF(V62&gt;=0,RANK(V62,($D62~$F62~$H62~$J62~$L62~$N62~$P62~$R62~$T62~$V62),0),"")))</f>
        <v/>
      </c>
      <c r="X62" s="52"/>
    </row>
    <row r="63" s="11" customFormat="true" ht="15" hidden="false" customHeight="true" outlineLevel="0" collapsed="false">
      <c r="A63" s="67"/>
      <c r="B63" s="78" t="s">
        <v>82</v>
      </c>
      <c r="C63" s="47"/>
      <c r="D63" s="48" t="s">
        <v>18</v>
      </c>
      <c r="E63" s="49" t="str">
        <f aca="false">IF(ISERROR(IF(D63&gt;=0,RANK(D63,($D63~$F63~$H63~$J63~$L63~$N63~$P63~$R63~$T63~$V63),0),"")),"",(IF(D63&gt;=0,RANK(D63,($D63~$F63~$H63~$J63~$L63~$N63~$P63~$R63~$T63~$V63),0),"")))</f>
        <v/>
      </c>
      <c r="F63" s="50" t="s">
        <v>18</v>
      </c>
      <c r="G63" s="49" t="str">
        <f aca="false">IF(ISERROR(IF(F63&gt;=0,RANK(F63,($D63~$F63~$H63~$J63~$L63~$N63~$P63~$R63~$T63~$V63),0),"")),"",(IF(F63&gt;=0,RANK(F63,($D63~$F63~$H63~$J63~$L63~$N63~$P63~$R63~$T63~$V63),0),"")))</f>
        <v/>
      </c>
      <c r="H63" s="51" t="s">
        <v>18</v>
      </c>
      <c r="I63" s="49" t="str">
        <f aca="false">IF(ISERROR(IF(H63&gt;=0,RANK(H63,($D63~$F63~$H63~$J63~$L63~$N63~$P63~$R63~$T63~$V63),0),"")),"",(IF(H63&gt;=0,RANK(H63,($D63~$F63~$H63~$J63~$L63~$N63~$P63~$R63~$T63~$V63),0),"")))</f>
        <v/>
      </c>
      <c r="J63" s="51" t="s">
        <v>18</v>
      </c>
      <c r="K63" s="49" t="str">
        <f aca="false">IF(ISERROR(IF(J63&gt;=0,RANK(J63,($D63~$F63~$H63~$J63~$L63~$N63~$P63~$R63~$T63~$V63),0),"")),"",(IF(J63&gt;=0,RANK(J63,($D63~$F63~$H63~$J63~$L63~$N63~$P63~$R63~$T63~$V63),0),"")))</f>
        <v/>
      </c>
      <c r="L63" s="51" t="s">
        <v>18</v>
      </c>
      <c r="M63" s="49" t="str">
        <f aca="false">IF(ISERROR(IF(L63&gt;=0,RANK(L63,($D63~$F63~$H63~$J63~$L63~$N63~$P63~$R63~$T63~$V63),0),"")),"",(IF(L63&gt;=0,RANK(L63,($D63~$F63~$H63~$J63~$L63~$N63~$P63~$R63~$T63~$V63),0),"")))</f>
        <v/>
      </c>
      <c r="N63" s="51" t="s">
        <v>18</v>
      </c>
      <c r="O63" s="49" t="str">
        <f aca="false">IF(ISERROR(IF(N63&gt;=0,RANK(N63,($D63~$F63~$H63~$J63~$L63~$N63~$P63~$R63~$T63~$V63),0),"")),"",(IF(N63&gt;=0,RANK(N63,($D63~$F63~$H63~$J63~$L63~$N63~$P63~$R63~$T63~$V63),0),"")))</f>
        <v/>
      </c>
      <c r="P63" s="51" t="s">
        <v>18</v>
      </c>
      <c r="Q63" s="49" t="str">
        <f aca="false">IF(ISERROR(IF(P63&gt;=0,RANK(P63,($D63~$F63~$H63~$J63~$L63~$N63~$P63~$R63~$T63~$V63),0),"")),"",(IF(P63&gt;=0,RANK(P63,($D63~$F63~$H63~$J63~$L63~$N63~$P63~$R63~$T63~$V63),0),"")))</f>
        <v/>
      </c>
      <c r="R63" s="51" t="s">
        <v>18</v>
      </c>
      <c r="S63" s="49" t="str">
        <f aca="false">IF(ISERROR(IF(R63&gt;=0,RANK(R63,($D63~$F63~$H63~$J63~$L63~$N63~$P63~$R63~$T63~$V63),0),"")),"",(IF(R63&gt;=0,RANK(R63,($D63~$F63~$H63~$J63~$L63~$N63~$P63~$R63~$T63~$V63),0),"")))</f>
        <v/>
      </c>
      <c r="T63" s="51" t="s">
        <v>18</v>
      </c>
      <c r="U63" s="49" t="str">
        <f aca="false">IF(ISERROR(IF(T63&gt;=0,RANK(T63,($D63~$F63~$H63~$J63~$L63~$N63~$P63~$R63~$T63~$V63),0),"")),"",(IF(T63&gt;=0,RANK(T63,($D63~$F63~$H63~$J63~$L63~$N63~$P63~$R63~$T63~$V63),0),"")))</f>
        <v/>
      </c>
      <c r="V63" s="51" t="s">
        <v>18</v>
      </c>
      <c r="W63" s="49" t="str">
        <f aca="false">IF(ISERROR(IF(V63&gt;=0,RANK(V63,($D63~$F63~$H63~$J63~$L63~$N63~$P63~$R63~$T63~$V63),0),"")),"",(IF(V63&gt;=0,RANK(V63,($D63~$F63~$H63~$J63~$L63~$N63~$P63~$R63~$T63~$V63),0),"")))</f>
        <v/>
      </c>
      <c r="X63" s="52"/>
    </row>
    <row r="64" s="11" customFormat="true" ht="15" hidden="false" customHeight="true" outlineLevel="0" collapsed="false">
      <c r="A64" s="67"/>
      <c r="B64" s="78" t="s">
        <v>83</v>
      </c>
      <c r="C64" s="47"/>
      <c r="D64" s="48" t="s">
        <v>18</v>
      </c>
      <c r="E64" s="49" t="str">
        <f aca="false">IF(ISERROR(IF(D64&gt;=0,RANK(D64,($D64~$F64~$H64~$J64~$L64~$N64~$P64~$R64~$T64~$V64),0),"")),"",(IF(D64&gt;=0,RANK(D64,($D64~$F64~$H64~$J64~$L64~$N64~$P64~$R64~$T64~$V64),0),"")))</f>
        <v/>
      </c>
      <c r="F64" s="50" t="s">
        <v>18</v>
      </c>
      <c r="G64" s="49" t="str">
        <f aca="false">IF(ISERROR(IF(F64&gt;=0,RANK(F64,($D64~$F64~$H64~$J64~$L64~$N64~$P64~$R64~$T64~$V64),0),"")),"",(IF(F64&gt;=0,RANK(F64,($D64~$F64~$H64~$J64~$L64~$N64~$P64~$R64~$T64~$V64),0),"")))</f>
        <v/>
      </c>
      <c r="H64" s="51" t="s">
        <v>18</v>
      </c>
      <c r="I64" s="49" t="str">
        <f aca="false">IF(ISERROR(IF(H64&gt;=0,RANK(H64,($D64~$F64~$H64~$J64~$L64~$N64~$P64~$R64~$T64~$V64),0),"")),"",(IF(H64&gt;=0,RANK(H64,($D64~$F64~$H64~$J64~$L64~$N64~$P64~$R64~$T64~$V64),0),"")))</f>
        <v/>
      </c>
      <c r="J64" s="51" t="s">
        <v>18</v>
      </c>
      <c r="K64" s="49" t="str">
        <f aca="false">IF(ISERROR(IF(J64&gt;=0,RANK(J64,($D64~$F64~$H64~$J64~$L64~$N64~$P64~$R64~$T64~$V64),0),"")),"",(IF(J64&gt;=0,RANK(J64,($D64~$F64~$H64~$J64~$L64~$N64~$P64~$R64~$T64~$V64),0),"")))</f>
        <v/>
      </c>
      <c r="L64" s="51" t="s">
        <v>18</v>
      </c>
      <c r="M64" s="49" t="str">
        <f aca="false">IF(ISERROR(IF(L64&gt;=0,RANK(L64,($D64~$F64~$H64~$J64~$L64~$N64~$P64~$R64~$T64~$V64),0),"")),"",(IF(L64&gt;=0,RANK(L64,($D64~$F64~$H64~$J64~$L64~$N64~$P64~$R64~$T64~$V64),0),"")))</f>
        <v/>
      </c>
      <c r="N64" s="51" t="s">
        <v>18</v>
      </c>
      <c r="O64" s="49" t="str">
        <f aca="false">IF(ISERROR(IF(N64&gt;=0,RANK(N64,($D64~$F64~$H64~$J64~$L64~$N64~$P64~$R64~$T64~$V64),0),"")),"",(IF(N64&gt;=0,RANK(N64,($D64~$F64~$H64~$J64~$L64~$N64~$P64~$R64~$T64~$V64),0),"")))</f>
        <v/>
      </c>
      <c r="P64" s="51" t="s">
        <v>18</v>
      </c>
      <c r="Q64" s="49" t="str">
        <f aca="false">IF(ISERROR(IF(P64&gt;=0,RANK(P64,($D64~$F64~$H64~$J64~$L64~$N64~$P64~$R64~$T64~$V64),0),"")),"",(IF(P64&gt;=0,RANK(P64,($D64~$F64~$H64~$J64~$L64~$N64~$P64~$R64~$T64~$V64),0),"")))</f>
        <v/>
      </c>
      <c r="R64" s="51" t="s">
        <v>18</v>
      </c>
      <c r="S64" s="49" t="str">
        <f aca="false">IF(ISERROR(IF(R64&gt;=0,RANK(R64,($D64~$F64~$H64~$J64~$L64~$N64~$P64~$R64~$T64~$V64),0),"")),"",(IF(R64&gt;=0,RANK(R64,($D64~$F64~$H64~$J64~$L64~$N64~$P64~$R64~$T64~$V64),0),"")))</f>
        <v/>
      </c>
      <c r="T64" s="51" t="s">
        <v>18</v>
      </c>
      <c r="U64" s="49" t="str">
        <f aca="false">IF(ISERROR(IF(T64&gt;=0,RANK(T64,($D64~$F64~$H64~$J64~$L64~$N64~$P64~$R64~$T64~$V64),0),"")),"",(IF(T64&gt;=0,RANK(T64,($D64~$F64~$H64~$J64~$L64~$N64~$P64~$R64~$T64~$V64),0),"")))</f>
        <v/>
      </c>
      <c r="V64" s="51" t="s">
        <v>18</v>
      </c>
      <c r="W64" s="49" t="str">
        <f aca="false">IF(ISERROR(IF(V64&gt;=0,RANK(V64,($D64~$F64~$H64~$J64~$L64~$N64~$P64~$R64~$T64~$V64),0),"")),"",(IF(V64&gt;=0,RANK(V64,($D64~$F64~$H64~$J64~$L64~$N64~$P64~$R64~$T64~$V64),0),"")))</f>
        <v/>
      </c>
      <c r="X64" s="52"/>
    </row>
    <row r="65" s="11" customFormat="true" ht="15" hidden="false" customHeight="true" outlineLevel="0" collapsed="false">
      <c r="A65" s="76"/>
      <c r="B65" s="79" t="s">
        <v>84</v>
      </c>
      <c r="C65" s="47"/>
      <c r="D65" s="48" t="s">
        <v>18</v>
      </c>
      <c r="E65" s="49" t="str">
        <f aca="false">IF(ISERROR(IF(D65&gt;=0,RANK(D65,($D65~$F65~$H65~$J65~$L65~$N65~$P65~$R65~$T65~$V65),0),"")),"",(IF(D65&gt;=0,RANK(D65,($D65~$F65~$H65~$J65~$L65~$N65~$P65~$R65~$T65~$V65),0),"")))</f>
        <v/>
      </c>
      <c r="F65" s="50" t="s">
        <v>18</v>
      </c>
      <c r="G65" s="49" t="str">
        <f aca="false">IF(ISERROR(IF(F65&gt;=0,RANK(F65,($D65~$F65~$H65~$J65~$L65~$N65~$P65~$R65~$T65~$V65),0),"")),"",(IF(F65&gt;=0,RANK(F65,($D65~$F65~$H65~$J65~$L65~$N65~$P65~$R65~$T65~$V65),0),"")))</f>
        <v/>
      </c>
      <c r="H65" s="51" t="s">
        <v>18</v>
      </c>
      <c r="I65" s="49" t="str">
        <f aca="false">IF(ISERROR(IF(H65&gt;=0,RANK(H65,($D65~$F65~$H65~$J65~$L65~$N65~$P65~$R65~$T65~$V65),0),"")),"",(IF(H65&gt;=0,RANK(H65,($D65~$F65~$H65~$J65~$L65~$N65~$P65~$R65~$T65~$V65),0),"")))</f>
        <v/>
      </c>
      <c r="J65" s="51" t="s">
        <v>18</v>
      </c>
      <c r="K65" s="49" t="str">
        <f aca="false">IF(ISERROR(IF(J65&gt;=0,RANK(J65,($D65~$F65~$H65~$J65~$L65~$N65~$P65~$R65~$T65~$V65),0),"")),"",(IF(J65&gt;=0,RANK(J65,($D65~$F65~$H65~$J65~$L65~$N65~$P65~$R65~$T65~$V65),0),"")))</f>
        <v/>
      </c>
      <c r="L65" s="51" t="s">
        <v>18</v>
      </c>
      <c r="M65" s="49" t="str">
        <f aca="false">IF(ISERROR(IF(L65&gt;=0,RANK(L65,($D65~$F65~$H65~$J65~$L65~$N65~$P65~$R65~$T65~$V65),0),"")),"",(IF(L65&gt;=0,RANK(L65,($D65~$F65~$H65~$J65~$L65~$N65~$P65~$R65~$T65~$V65),0),"")))</f>
        <v/>
      </c>
      <c r="N65" s="51" t="s">
        <v>18</v>
      </c>
      <c r="O65" s="49" t="str">
        <f aca="false">IF(ISERROR(IF(N65&gt;=0,RANK(N65,($D65~$F65~$H65~$J65~$L65~$N65~$P65~$R65~$T65~$V65),0),"")),"",(IF(N65&gt;=0,RANK(N65,($D65~$F65~$H65~$J65~$L65~$N65~$P65~$R65~$T65~$V65),0),"")))</f>
        <v/>
      </c>
      <c r="P65" s="51" t="s">
        <v>18</v>
      </c>
      <c r="Q65" s="49" t="str">
        <f aca="false">IF(ISERROR(IF(P65&gt;=0,RANK(P65,($D65~$F65~$H65~$J65~$L65~$N65~$P65~$R65~$T65~$V65),0),"")),"",(IF(P65&gt;=0,RANK(P65,($D65~$F65~$H65~$J65~$L65~$N65~$P65~$R65~$T65~$V65),0),"")))</f>
        <v/>
      </c>
      <c r="R65" s="51" t="s">
        <v>18</v>
      </c>
      <c r="S65" s="49" t="str">
        <f aca="false">IF(ISERROR(IF(R65&gt;=0,RANK(R65,($D65~$F65~$H65~$J65~$L65~$N65~$P65~$R65~$T65~$V65),0),"")),"",(IF(R65&gt;=0,RANK(R65,($D65~$F65~$H65~$J65~$L65~$N65~$P65~$R65~$T65~$V65),0),"")))</f>
        <v/>
      </c>
      <c r="T65" s="51" t="s">
        <v>18</v>
      </c>
      <c r="U65" s="49" t="str">
        <f aca="false">IF(ISERROR(IF(T65&gt;=0,RANK(T65,($D65~$F65~$H65~$J65~$L65~$N65~$P65~$R65~$T65~$V65),0),"")),"",(IF(T65&gt;=0,RANK(T65,($D65~$F65~$H65~$J65~$L65~$N65~$P65~$R65~$T65~$V65),0),"")))</f>
        <v/>
      </c>
      <c r="V65" s="51" t="s">
        <v>18</v>
      </c>
      <c r="W65" s="49" t="str">
        <f aca="false">IF(ISERROR(IF(V65&gt;=0,RANK(V65,($D65~$F65~$H65~$J65~$L65~$N65~$P65~$R65~$T65~$V65),0),"")),"",(IF(V65&gt;=0,RANK(V65,($D65~$F65~$H65~$J65~$L65~$N65~$P65~$R65~$T65~$V65),0),"")))</f>
        <v/>
      </c>
      <c r="X65" s="52"/>
    </row>
    <row r="66" s="11" customFormat="true" ht="15" hidden="false" customHeight="true" outlineLevel="0" collapsed="false">
      <c r="A66" s="67" t="s">
        <v>85</v>
      </c>
      <c r="B66" s="78" t="s">
        <v>86</v>
      </c>
      <c r="C66" s="47"/>
      <c r="D66" s="48" t="s">
        <v>18</v>
      </c>
      <c r="E66" s="49" t="str">
        <f aca="false">IF(ISERROR(IF(D66&gt;=0,RANK(D66,($D66~$F66~$H66~$J66~$L66~$N66~$P66~$R66~$T66~$V66),0),"")),"",(IF(D66&gt;=0,RANK(D66,($D66~$F66~$H66~$J66~$L66~$N66~$P66~$R66~$T66~$V66),0),"")))</f>
        <v/>
      </c>
      <c r="F66" s="50" t="s">
        <v>18</v>
      </c>
      <c r="G66" s="49" t="str">
        <f aca="false">IF(ISERROR(IF(F66&gt;=0,RANK(F66,($D66~$F66~$H66~$J66~$L66~$N66~$P66~$R66~$T66~$V66),0),"")),"",(IF(F66&gt;=0,RANK(F66,($D66~$F66~$H66~$J66~$L66~$N66~$P66~$R66~$T66~$V66),0),"")))</f>
        <v/>
      </c>
      <c r="H66" s="51" t="s">
        <v>18</v>
      </c>
      <c r="I66" s="49" t="str">
        <f aca="false">IF(ISERROR(IF(H66&gt;=0,RANK(H66,($D66~$F66~$H66~$J66~$L66~$N66~$P66~$R66~$T66~$V66),0),"")),"",(IF(H66&gt;=0,RANK(H66,($D66~$F66~$H66~$J66~$L66~$N66~$P66~$R66~$T66~$V66),0),"")))</f>
        <v/>
      </c>
      <c r="J66" s="51" t="s">
        <v>18</v>
      </c>
      <c r="K66" s="49" t="str">
        <f aca="false">IF(ISERROR(IF(J66&gt;=0,RANK(J66,($D66~$F66~$H66~$J66~$L66~$N66~$P66~$R66~$T66~$V66),0),"")),"",(IF(J66&gt;=0,RANK(J66,($D66~$F66~$H66~$J66~$L66~$N66~$P66~$R66~$T66~$V66),0),"")))</f>
        <v/>
      </c>
      <c r="L66" s="51" t="s">
        <v>18</v>
      </c>
      <c r="M66" s="49" t="str">
        <f aca="false">IF(ISERROR(IF(L66&gt;=0,RANK(L66,($D66~$F66~$H66~$J66~$L66~$N66~$P66~$R66~$T66~$V66),0),"")),"",(IF(L66&gt;=0,RANK(L66,($D66~$F66~$H66~$J66~$L66~$N66~$P66~$R66~$T66~$V66),0),"")))</f>
        <v/>
      </c>
      <c r="N66" s="51" t="s">
        <v>18</v>
      </c>
      <c r="O66" s="49" t="str">
        <f aca="false">IF(ISERROR(IF(N66&gt;=0,RANK(N66,($D66~$F66~$H66~$J66~$L66~$N66~$P66~$R66~$T66~$V66),0),"")),"",(IF(N66&gt;=0,RANK(N66,($D66~$F66~$H66~$J66~$L66~$N66~$P66~$R66~$T66~$V66),0),"")))</f>
        <v/>
      </c>
      <c r="P66" s="51" t="s">
        <v>18</v>
      </c>
      <c r="Q66" s="49" t="str">
        <f aca="false">IF(ISERROR(IF(P66&gt;=0,RANK(P66,($D66~$F66~$H66~$J66~$L66~$N66~$P66~$R66~$T66~$V66),0),"")),"",(IF(P66&gt;=0,RANK(P66,($D66~$F66~$H66~$J66~$L66~$N66~$P66~$R66~$T66~$V66),0),"")))</f>
        <v/>
      </c>
      <c r="R66" s="51" t="s">
        <v>18</v>
      </c>
      <c r="S66" s="49" t="str">
        <f aca="false">IF(ISERROR(IF(R66&gt;=0,RANK(R66,($D66~$F66~$H66~$J66~$L66~$N66~$P66~$R66~$T66~$V66),0),"")),"",(IF(R66&gt;=0,RANK(R66,($D66~$F66~$H66~$J66~$L66~$N66~$P66~$R66~$T66~$V66),0),"")))</f>
        <v/>
      </c>
      <c r="T66" s="51" t="s">
        <v>18</v>
      </c>
      <c r="U66" s="49" t="str">
        <f aca="false">IF(ISERROR(IF(T66&gt;=0,RANK(T66,($D66~$F66~$H66~$J66~$L66~$N66~$P66~$R66~$T66~$V66),0),"")),"",(IF(T66&gt;=0,RANK(T66,($D66~$F66~$H66~$J66~$L66~$N66~$P66~$R66~$T66~$V66),0),"")))</f>
        <v/>
      </c>
      <c r="V66" s="51" t="s">
        <v>18</v>
      </c>
      <c r="W66" s="49" t="str">
        <f aca="false">IF(ISERROR(IF(V66&gt;=0,RANK(V66,($D66~$F66~$H66~$J66~$L66~$N66~$P66~$R66~$T66~$V66),0),"")),"",(IF(V66&gt;=0,RANK(V66,($D66~$F66~$H66~$J66~$L66~$N66~$P66~$R66~$T66~$V66),0),"")))</f>
        <v/>
      </c>
      <c r="X66" s="52"/>
    </row>
    <row r="67" s="11" customFormat="true" ht="15" hidden="false" customHeight="true" outlineLevel="0" collapsed="false">
      <c r="A67" s="76"/>
      <c r="B67" s="79" t="s">
        <v>87</v>
      </c>
      <c r="C67" s="47"/>
      <c r="D67" s="48" t="s">
        <v>18</v>
      </c>
      <c r="E67" s="49" t="str">
        <f aca="false">IF(ISERROR(IF(D67&gt;=0,RANK(D67,($D67~$F67~$H67~$J67~$L67~$N67~$P67~$R67~$T67~$V67),0),"")),"",(IF(D67&gt;=0,RANK(D67,($D67~$F67~$H67~$J67~$L67~$N67~$P67~$R67~$T67~$V67),0),"")))</f>
        <v/>
      </c>
      <c r="F67" s="50" t="s">
        <v>18</v>
      </c>
      <c r="G67" s="49" t="str">
        <f aca="false">IF(ISERROR(IF(F67&gt;=0,RANK(F67,($D67~$F67~$H67~$J67~$L67~$N67~$P67~$R67~$T67~$V67),0),"")),"",(IF(F67&gt;=0,RANK(F67,($D67~$F67~$H67~$J67~$L67~$N67~$P67~$R67~$T67~$V67),0),"")))</f>
        <v/>
      </c>
      <c r="H67" s="51" t="s">
        <v>18</v>
      </c>
      <c r="I67" s="49" t="str">
        <f aca="false">IF(ISERROR(IF(H67&gt;=0,RANK(H67,($D67~$F67~$H67~$J67~$L67~$N67~$P67~$R67~$T67~$V67),0),"")),"",(IF(H67&gt;=0,RANK(H67,($D67~$F67~$H67~$J67~$L67~$N67~$P67~$R67~$T67~$V67),0),"")))</f>
        <v/>
      </c>
      <c r="J67" s="51" t="s">
        <v>18</v>
      </c>
      <c r="K67" s="49" t="str">
        <f aca="false">IF(ISERROR(IF(J67&gt;=0,RANK(J67,($D67~$F67~$H67~$J67~$L67~$N67~$P67~$R67~$T67~$V67),0),"")),"",(IF(J67&gt;=0,RANK(J67,($D67~$F67~$H67~$J67~$L67~$N67~$P67~$R67~$T67~$V67),0),"")))</f>
        <v/>
      </c>
      <c r="L67" s="51" t="s">
        <v>18</v>
      </c>
      <c r="M67" s="49" t="str">
        <f aca="false">IF(ISERROR(IF(L67&gt;=0,RANK(L67,($D67~$F67~$H67~$J67~$L67~$N67~$P67~$R67~$T67~$V67),0),"")),"",(IF(L67&gt;=0,RANK(L67,($D67~$F67~$H67~$J67~$L67~$N67~$P67~$R67~$T67~$V67),0),"")))</f>
        <v/>
      </c>
      <c r="N67" s="51" t="s">
        <v>18</v>
      </c>
      <c r="O67" s="49" t="str">
        <f aca="false">IF(ISERROR(IF(N67&gt;=0,RANK(N67,($D67~$F67~$H67~$J67~$L67~$N67~$P67~$R67~$T67~$V67),0),"")),"",(IF(N67&gt;=0,RANK(N67,($D67~$F67~$H67~$J67~$L67~$N67~$P67~$R67~$T67~$V67),0),"")))</f>
        <v/>
      </c>
      <c r="P67" s="51" t="s">
        <v>18</v>
      </c>
      <c r="Q67" s="49" t="str">
        <f aca="false">IF(ISERROR(IF(P67&gt;=0,RANK(P67,($D67~$F67~$H67~$J67~$L67~$N67~$P67~$R67~$T67~$V67),0),"")),"",(IF(P67&gt;=0,RANK(P67,($D67~$F67~$H67~$J67~$L67~$N67~$P67~$R67~$T67~$V67),0),"")))</f>
        <v/>
      </c>
      <c r="R67" s="51" t="s">
        <v>18</v>
      </c>
      <c r="S67" s="49" t="str">
        <f aca="false">IF(ISERROR(IF(R67&gt;=0,RANK(R67,($D67~$F67~$H67~$J67~$L67~$N67~$P67~$R67~$T67~$V67),0),"")),"",(IF(R67&gt;=0,RANK(R67,($D67~$F67~$H67~$J67~$L67~$N67~$P67~$R67~$T67~$V67),0),"")))</f>
        <v/>
      </c>
      <c r="T67" s="51" t="s">
        <v>18</v>
      </c>
      <c r="U67" s="49" t="str">
        <f aca="false">IF(ISERROR(IF(T67&gt;=0,RANK(T67,($D67~$F67~$H67~$J67~$L67~$N67~$P67~$R67~$T67~$V67),0),"")),"",(IF(T67&gt;=0,RANK(T67,($D67~$F67~$H67~$J67~$L67~$N67~$P67~$R67~$T67~$V67),0),"")))</f>
        <v/>
      </c>
      <c r="V67" s="51" t="s">
        <v>18</v>
      </c>
      <c r="W67" s="49" t="str">
        <f aca="false">IF(ISERROR(IF(V67&gt;=0,RANK(V67,($D67~$F67~$H67~$J67~$L67~$N67~$P67~$R67~$T67~$V67),0),"")),"",(IF(V67&gt;=0,RANK(V67,($D67~$F67~$H67~$J67~$L67~$N67~$P67~$R67~$T67~$V67),0),"")))</f>
        <v/>
      </c>
      <c r="X67" s="52"/>
    </row>
    <row r="68" s="11" customFormat="true" ht="15" hidden="false" customHeight="true" outlineLevel="0" collapsed="false">
      <c r="A68" s="67" t="s">
        <v>88</v>
      </c>
      <c r="B68" s="78" t="s">
        <v>89</v>
      </c>
      <c r="C68" s="47"/>
      <c r="D68" s="48" t="s">
        <v>18</v>
      </c>
      <c r="E68" s="49" t="str">
        <f aca="false">IF(ISERROR(IF(D68&gt;=0,RANK(D68,($D68~$F68~$H68~$J68~$L68~$N68~$P68~$R68~$T68~$V68),0),"")),"",(IF(D68&gt;=0,RANK(D68,($D68~$F68~$H68~$J68~$L68~$N68~$P68~$R68~$T68~$V68),0),"")))</f>
        <v/>
      </c>
      <c r="F68" s="50" t="s">
        <v>18</v>
      </c>
      <c r="G68" s="49" t="str">
        <f aca="false">IF(ISERROR(IF(F68&gt;=0,RANK(F68,($D68~$F68~$H68~$J68~$L68~$N68~$P68~$R68~$T68~$V68),0),"")),"",(IF(F68&gt;=0,RANK(F68,($D68~$F68~$H68~$J68~$L68~$N68~$P68~$R68~$T68~$V68),0),"")))</f>
        <v/>
      </c>
      <c r="H68" s="51" t="s">
        <v>18</v>
      </c>
      <c r="I68" s="49" t="str">
        <f aca="false">IF(ISERROR(IF(H68&gt;=0,RANK(H68,($D68~$F68~$H68~$J68~$L68~$N68~$P68~$R68~$T68~$V68),0),"")),"",(IF(H68&gt;=0,RANK(H68,($D68~$F68~$H68~$J68~$L68~$N68~$P68~$R68~$T68~$V68),0),"")))</f>
        <v/>
      </c>
      <c r="J68" s="51" t="s">
        <v>18</v>
      </c>
      <c r="K68" s="49" t="str">
        <f aca="false">IF(ISERROR(IF(J68&gt;=0,RANK(J68,($D68~$F68~$H68~$J68~$L68~$N68~$P68~$R68~$T68~$V68),0),"")),"",(IF(J68&gt;=0,RANK(J68,($D68~$F68~$H68~$J68~$L68~$N68~$P68~$R68~$T68~$V68),0),"")))</f>
        <v/>
      </c>
      <c r="L68" s="51" t="s">
        <v>18</v>
      </c>
      <c r="M68" s="49" t="str">
        <f aca="false">IF(ISERROR(IF(L68&gt;=0,RANK(L68,($D68~$F68~$H68~$J68~$L68~$N68~$P68~$R68~$T68~$V68),0),"")),"",(IF(L68&gt;=0,RANK(L68,($D68~$F68~$H68~$J68~$L68~$N68~$P68~$R68~$T68~$V68),0),"")))</f>
        <v/>
      </c>
      <c r="N68" s="51" t="s">
        <v>18</v>
      </c>
      <c r="O68" s="49" t="str">
        <f aca="false">IF(ISERROR(IF(N68&gt;=0,RANK(N68,($D68~$F68~$H68~$J68~$L68~$N68~$P68~$R68~$T68~$V68),0),"")),"",(IF(N68&gt;=0,RANK(N68,($D68~$F68~$H68~$J68~$L68~$N68~$P68~$R68~$T68~$V68),0),"")))</f>
        <v/>
      </c>
      <c r="P68" s="51" t="s">
        <v>18</v>
      </c>
      <c r="Q68" s="49" t="str">
        <f aca="false">IF(ISERROR(IF(P68&gt;=0,RANK(P68,($D68~$F68~$H68~$J68~$L68~$N68~$P68~$R68~$T68~$V68),0),"")),"",(IF(P68&gt;=0,RANK(P68,($D68~$F68~$H68~$J68~$L68~$N68~$P68~$R68~$T68~$V68),0),"")))</f>
        <v/>
      </c>
      <c r="R68" s="51" t="s">
        <v>18</v>
      </c>
      <c r="S68" s="49" t="str">
        <f aca="false">IF(ISERROR(IF(R68&gt;=0,RANK(R68,($D68~$F68~$H68~$J68~$L68~$N68~$P68~$R68~$T68~$V68),0),"")),"",(IF(R68&gt;=0,RANK(R68,($D68~$F68~$H68~$J68~$L68~$N68~$P68~$R68~$T68~$V68),0),"")))</f>
        <v/>
      </c>
      <c r="T68" s="51" t="s">
        <v>18</v>
      </c>
      <c r="U68" s="49" t="str">
        <f aca="false">IF(ISERROR(IF(T68&gt;=0,RANK(T68,($D68~$F68~$H68~$J68~$L68~$N68~$P68~$R68~$T68~$V68),0),"")),"",(IF(T68&gt;=0,RANK(T68,($D68~$F68~$H68~$J68~$L68~$N68~$P68~$R68~$T68~$V68),0),"")))</f>
        <v/>
      </c>
      <c r="V68" s="51" t="s">
        <v>18</v>
      </c>
      <c r="W68" s="49" t="str">
        <f aca="false">IF(ISERROR(IF(V68&gt;=0,RANK(V68,($D68~$F68~$H68~$J68~$L68~$N68~$P68~$R68~$T68~$V68),0),"")),"",(IF(V68&gt;=0,RANK(V68,($D68~$F68~$H68~$J68~$L68~$N68~$P68~$R68~$T68~$V68),0),"")))</f>
        <v/>
      </c>
      <c r="X68" s="52"/>
    </row>
    <row r="69" s="11" customFormat="true" ht="15" hidden="false" customHeight="true" outlineLevel="0" collapsed="false">
      <c r="A69" s="76"/>
      <c r="B69" s="79" t="s">
        <v>90</v>
      </c>
      <c r="C69" s="47"/>
      <c r="D69" s="48" t="s">
        <v>18</v>
      </c>
      <c r="E69" s="49" t="str">
        <f aca="false">IF(ISERROR(IF(D69&gt;=0,RANK(D69,($D69~$F69~$H69~$J69~$L69~$N69~$P69~$R69~$T69~$V69),0),"")),"",(IF(D69&gt;=0,RANK(D69,($D69~$F69~$H69~$J69~$L69~$N69~$P69~$R69~$T69~$V69),0),"")))</f>
        <v/>
      </c>
      <c r="F69" s="50" t="s">
        <v>18</v>
      </c>
      <c r="G69" s="49" t="str">
        <f aca="false">IF(ISERROR(IF(F69&gt;=0,RANK(F69,($D69~$F69~$H69~$J69~$L69~$N69~$P69~$R69~$T69~$V69),0),"")),"",(IF(F69&gt;=0,RANK(F69,($D69~$F69~$H69~$J69~$L69~$N69~$P69~$R69~$T69~$V69),0),"")))</f>
        <v/>
      </c>
      <c r="H69" s="51" t="s">
        <v>18</v>
      </c>
      <c r="I69" s="49" t="str">
        <f aca="false">IF(ISERROR(IF(H69&gt;=0,RANK(H69,($D69~$F69~$H69~$J69~$L69~$N69~$P69~$R69~$T69~$V69),0),"")),"",(IF(H69&gt;=0,RANK(H69,($D69~$F69~$H69~$J69~$L69~$N69~$P69~$R69~$T69~$V69),0),"")))</f>
        <v/>
      </c>
      <c r="J69" s="51" t="s">
        <v>18</v>
      </c>
      <c r="K69" s="49" t="str">
        <f aca="false">IF(ISERROR(IF(J69&gt;=0,RANK(J69,($D69~$F69~$H69~$J69~$L69~$N69~$P69~$R69~$T69~$V69),0),"")),"",(IF(J69&gt;=0,RANK(J69,($D69~$F69~$H69~$J69~$L69~$N69~$P69~$R69~$T69~$V69),0),"")))</f>
        <v/>
      </c>
      <c r="L69" s="51" t="s">
        <v>18</v>
      </c>
      <c r="M69" s="49" t="str">
        <f aca="false">IF(ISERROR(IF(L69&gt;=0,RANK(L69,($D69~$F69~$H69~$J69~$L69~$N69~$P69~$R69~$T69~$V69),0),"")),"",(IF(L69&gt;=0,RANK(L69,($D69~$F69~$H69~$J69~$L69~$N69~$P69~$R69~$T69~$V69),0),"")))</f>
        <v/>
      </c>
      <c r="N69" s="51" t="s">
        <v>18</v>
      </c>
      <c r="O69" s="49" t="str">
        <f aca="false">IF(ISERROR(IF(N69&gt;=0,RANK(N69,($D69~$F69~$H69~$J69~$L69~$N69~$P69~$R69~$T69~$V69),0),"")),"",(IF(N69&gt;=0,RANK(N69,($D69~$F69~$H69~$J69~$L69~$N69~$P69~$R69~$T69~$V69),0),"")))</f>
        <v/>
      </c>
      <c r="P69" s="51" t="s">
        <v>18</v>
      </c>
      <c r="Q69" s="49" t="str">
        <f aca="false">IF(ISERROR(IF(P69&gt;=0,RANK(P69,($D69~$F69~$H69~$J69~$L69~$N69~$P69~$R69~$T69~$V69),0),"")),"",(IF(P69&gt;=0,RANK(P69,($D69~$F69~$H69~$J69~$L69~$N69~$P69~$R69~$T69~$V69),0),"")))</f>
        <v/>
      </c>
      <c r="R69" s="51" t="s">
        <v>18</v>
      </c>
      <c r="S69" s="49" t="str">
        <f aca="false">IF(ISERROR(IF(R69&gt;=0,RANK(R69,($D69~$F69~$H69~$J69~$L69~$N69~$P69~$R69~$T69~$V69),0),"")),"",(IF(R69&gt;=0,RANK(R69,($D69~$F69~$H69~$J69~$L69~$N69~$P69~$R69~$T69~$V69),0),"")))</f>
        <v/>
      </c>
      <c r="T69" s="51" t="s">
        <v>18</v>
      </c>
      <c r="U69" s="49" t="str">
        <f aca="false">IF(ISERROR(IF(T69&gt;=0,RANK(T69,($D69~$F69~$H69~$J69~$L69~$N69~$P69~$R69~$T69~$V69),0),"")),"",(IF(T69&gt;=0,RANK(T69,($D69~$F69~$H69~$J69~$L69~$N69~$P69~$R69~$T69~$V69),0),"")))</f>
        <v/>
      </c>
      <c r="V69" s="51" t="s">
        <v>18</v>
      </c>
      <c r="W69" s="49" t="str">
        <f aca="false">IF(ISERROR(IF(V69&gt;=0,RANK(V69,($D69~$F69~$H69~$J69~$L69~$N69~$P69~$R69~$T69~$V69),0),"")),"",(IF(V69&gt;=0,RANK(V69,($D69~$F69~$H69~$J69~$L69~$N69~$P69~$R69~$T69~$V69),0),"")))</f>
        <v/>
      </c>
      <c r="X69" s="52"/>
    </row>
    <row r="70" s="11" customFormat="true" ht="15" hidden="false" customHeight="true" outlineLevel="0" collapsed="false">
      <c r="A70" s="67" t="s">
        <v>91</v>
      </c>
      <c r="B70" s="78" t="s">
        <v>92</v>
      </c>
      <c r="C70" s="47"/>
      <c r="D70" s="48" t="s">
        <v>18</v>
      </c>
      <c r="E70" s="49" t="str">
        <f aca="false">IF(ISERROR(IF(D70&gt;=0,RANK(D70,($D70~$F70~$H70~$J70~$L70~$N70~$P70~$R70~$T70~$V70),0),"")),"",(IF(D70&gt;=0,RANK(D70,($D70~$F70~$H70~$J70~$L70~$N70~$P70~$R70~$T70~$V70),0),"")))</f>
        <v/>
      </c>
      <c r="F70" s="50" t="s">
        <v>18</v>
      </c>
      <c r="G70" s="49" t="str">
        <f aca="false">IF(ISERROR(IF(F70&gt;=0,RANK(F70,($D70~$F70~$H70~$J70~$L70~$N70~$P70~$R70~$T70~$V70),0),"")),"",(IF(F70&gt;=0,RANK(F70,($D70~$F70~$H70~$J70~$L70~$N70~$P70~$R70~$T70~$V70),0),"")))</f>
        <v/>
      </c>
      <c r="H70" s="51" t="s">
        <v>18</v>
      </c>
      <c r="I70" s="49" t="str">
        <f aca="false">IF(ISERROR(IF(H70&gt;=0,RANK(H70,($D70~$F70~$H70~$J70~$L70~$N70~$P70~$R70~$T70~$V70),0),"")),"",(IF(H70&gt;=0,RANK(H70,($D70~$F70~$H70~$J70~$L70~$N70~$P70~$R70~$T70~$V70),0),"")))</f>
        <v/>
      </c>
      <c r="J70" s="51" t="s">
        <v>18</v>
      </c>
      <c r="K70" s="49" t="str">
        <f aca="false">IF(ISERROR(IF(J70&gt;=0,RANK(J70,($D70~$F70~$H70~$J70~$L70~$N70~$P70~$R70~$T70~$V70),0),"")),"",(IF(J70&gt;=0,RANK(J70,($D70~$F70~$H70~$J70~$L70~$N70~$P70~$R70~$T70~$V70),0),"")))</f>
        <v/>
      </c>
      <c r="L70" s="51" t="s">
        <v>18</v>
      </c>
      <c r="M70" s="49" t="str">
        <f aca="false">IF(ISERROR(IF(L70&gt;=0,RANK(L70,($D70~$F70~$H70~$J70~$L70~$N70~$P70~$R70~$T70~$V70),0),"")),"",(IF(L70&gt;=0,RANK(L70,($D70~$F70~$H70~$J70~$L70~$N70~$P70~$R70~$T70~$V70),0),"")))</f>
        <v/>
      </c>
      <c r="N70" s="51" t="s">
        <v>18</v>
      </c>
      <c r="O70" s="49" t="str">
        <f aca="false">IF(ISERROR(IF(N70&gt;=0,RANK(N70,($D70~$F70~$H70~$J70~$L70~$N70~$P70~$R70~$T70~$V70),0),"")),"",(IF(N70&gt;=0,RANK(N70,($D70~$F70~$H70~$J70~$L70~$N70~$P70~$R70~$T70~$V70),0),"")))</f>
        <v/>
      </c>
      <c r="P70" s="51" t="s">
        <v>18</v>
      </c>
      <c r="Q70" s="49" t="str">
        <f aca="false">IF(ISERROR(IF(P70&gt;=0,RANK(P70,($D70~$F70~$H70~$J70~$L70~$N70~$P70~$R70~$T70~$V70),0),"")),"",(IF(P70&gt;=0,RANK(P70,($D70~$F70~$H70~$J70~$L70~$N70~$P70~$R70~$T70~$V70),0),"")))</f>
        <v/>
      </c>
      <c r="R70" s="51" t="s">
        <v>18</v>
      </c>
      <c r="S70" s="49" t="str">
        <f aca="false">IF(ISERROR(IF(R70&gt;=0,RANK(R70,($D70~$F70~$H70~$J70~$L70~$N70~$P70~$R70~$T70~$V70),0),"")),"",(IF(R70&gt;=0,RANK(R70,($D70~$F70~$H70~$J70~$L70~$N70~$P70~$R70~$T70~$V70),0),"")))</f>
        <v/>
      </c>
      <c r="T70" s="51" t="s">
        <v>18</v>
      </c>
      <c r="U70" s="49" t="str">
        <f aca="false">IF(ISERROR(IF(T70&gt;=0,RANK(T70,($D70~$F70~$H70~$J70~$L70~$N70~$P70~$R70~$T70~$V70),0),"")),"",(IF(T70&gt;=0,RANK(T70,($D70~$F70~$H70~$J70~$L70~$N70~$P70~$R70~$T70~$V70),0),"")))</f>
        <v/>
      </c>
      <c r="V70" s="51" t="s">
        <v>18</v>
      </c>
      <c r="W70" s="49" t="str">
        <f aca="false">IF(ISERROR(IF(V70&gt;=0,RANK(V70,($D70~$F70~$H70~$J70~$L70~$N70~$P70~$R70~$T70~$V70),0),"")),"",(IF(V70&gt;=0,RANK(V70,($D70~$F70~$H70~$J70~$L70~$N70~$P70~$R70~$T70~$V70),0),"")))</f>
        <v/>
      </c>
      <c r="X70" s="52"/>
    </row>
    <row r="71" s="11" customFormat="true" ht="15" hidden="false" customHeight="true" outlineLevel="0" collapsed="false">
      <c r="A71" s="67"/>
      <c r="B71" s="78" t="s">
        <v>93</v>
      </c>
      <c r="C71" s="47"/>
      <c r="D71" s="48" t="s">
        <v>18</v>
      </c>
      <c r="E71" s="49" t="str">
        <f aca="false">IF(ISERROR(IF(D71&gt;=0,RANK(D71,($D71~$F71~$H71~$J71~$L71~$N71~$P71~$R71~$T71~$V71),0),"")),"",(IF(D71&gt;=0,RANK(D71,($D71~$F71~$H71~$J71~$L71~$N71~$P71~$R71~$T71~$V71),0),"")))</f>
        <v/>
      </c>
      <c r="F71" s="50" t="s">
        <v>18</v>
      </c>
      <c r="G71" s="49" t="str">
        <f aca="false">IF(ISERROR(IF(F71&gt;=0,RANK(F71,($D71~$F71~$H71~$J71~$L71~$N71~$P71~$R71~$T71~$V71),0),"")),"",(IF(F71&gt;=0,RANK(F71,($D71~$F71~$H71~$J71~$L71~$N71~$P71~$R71~$T71~$V71),0),"")))</f>
        <v/>
      </c>
      <c r="H71" s="51" t="s">
        <v>18</v>
      </c>
      <c r="I71" s="49" t="str">
        <f aca="false">IF(ISERROR(IF(H71&gt;=0,RANK(H71,($D71~$F71~$H71~$J71~$L71~$N71~$P71~$R71~$T71~$V71),0),"")),"",(IF(H71&gt;=0,RANK(H71,($D71~$F71~$H71~$J71~$L71~$N71~$P71~$R71~$T71~$V71),0),"")))</f>
        <v/>
      </c>
      <c r="J71" s="51" t="s">
        <v>18</v>
      </c>
      <c r="K71" s="49" t="str">
        <f aca="false">IF(ISERROR(IF(J71&gt;=0,RANK(J71,($D71~$F71~$H71~$J71~$L71~$N71~$P71~$R71~$T71~$V71),0),"")),"",(IF(J71&gt;=0,RANK(J71,($D71~$F71~$H71~$J71~$L71~$N71~$P71~$R71~$T71~$V71),0),"")))</f>
        <v/>
      </c>
      <c r="L71" s="51" t="s">
        <v>18</v>
      </c>
      <c r="M71" s="49" t="str">
        <f aca="false">IF(ISERROR(IF(L71&gt;=0,RANK(L71,($D71~$F71~$H71~$J71~$L71~$N71~$P71~$R71~$T71~$V71),0),"")),"",(IF(L71&gt;=0,RANK(L71,($D71~$F71~$H71~$J71~$L71~$N71~$P71~$R71~$T71~$V71),0),"")))</f>
        <v/>
      </c>
      <c r="N71" s="51" t="s">
        <v>18</v>
      </c>
      <c r="O71" s="49" t="str">
        <f aca="false">IF(ISERROR(IF(N71&gt;=0,RANK(N71,($D71~$F71~$H71~$J71~$L71~$N71~$P71~$R71~$T71~$V71),0),"")),"",(IF(N71&gt;=0,RANK(N71,($D71~$F71~$H71~$J71~$L71~$N71~$P71~$R71~$T71~$V71),0),"")))</f>
        <v/>
      </c>
      <c r="P71" s="51" t="s">
        <v>18</v>
      </c>
      <c r="Q71" s="49" t="str">
        <f aca="false">IF(ISERROR(IF(P71&gt;=0,RANK(P71,($D71~$F71~$H71~$J71~$L71~$N71~$P71~$R71~$T71~$V71),0),"")),"",(IF(P71&gt;=0,RANK(P71,($D71~$F71~$H71~$J71~$L71~$N71~$P71~$R71~$T71~$V71),0),"")))</f>
        <v/>
      </c>
      <c r="R71" s="51" t="s">
        <v>18</v>
      </c>
      <c r="S71" s="49" t="str">
        <f aca="false">IF(ISERROR(IF(R71&gt;=0,RANK(R71,($D71~$F71~$H71~$J71~$L71~$N71~$P71~$R71~$T71~$V71),0),"")),"",(IF(R71&gt;=0,RANK(R71,($D71~$F71~$H71~$J71~$L71~$N71~$P71~$R71~$T71~$V71),0),"")))</f>
        <v/>
      </c>
      <c r="T71" s="51" t="s">
        <v>18</v>
      </c>
      <c r="U71" s="49" t="str">
        <f aca="false">IF(ISERROR(IF(T71&gt;=0,RANK(T71,($D71~$F71~$H71~$J71~$L71~$N71~$P71~$R71~$T71~$V71),0),"")),"",(IF(T71&gt;=0,RANK(T71,($D71~$F71~$H71~$J71~$L71~$N71~$P71~$R71~$T71~$V71),0),"")))</f>
        <v/>
      </c>
      <c r="V71" s="51" t="s">
        <v>18</v>
      </c>
      <c r="W71" s="49" t="str">
        <f aca="false">IF(ISERROR(IF(V71&gt;=0,RANK(V71,($D71~$F71~$H71~$J71~$L71~$N71~$P71~$R71~$T71~$V71),0),"")),"",(IF(V71&gt;=0,RANK(V71,($D71~$F71~$H71~$J71~$L71~$N71~$P71~$R71~$T71~$V71),0),"")))</f>
        <v/>
      </c>
      <c r="X71" s="52"/>
    </row>
    <row r="72" s="11" customFormat="true" ht="15" hidden="false" customHeight="true" outlineLevel="0" collapsed="false">
      <c r="A72" s="67"/>
      <c r="B72" s="78" t="s">
        <v>94</v>
      </c>
      <c r="C72" s="47"/>
      <c r="D72" s="48" t="s">
        <v>18</v>
      </c>
      <c r="E72" s="49" t="str">
        <f aca="false">IF(ISERROR(IF(D72&gt;=0,RANK(D72,($D72~$F72~$H72~$J72~$L72~$N72~$P72~$R72~$T72~$V72),0),"")),"",(IF(D72&gt;=0,RANK(D72,($D72~$F72~$H72~$J72~$L72~$N72~$P72~$R72~$T72~$V72),0),"")))</f>
        <v/>
      </c>
      <c r="F72" s="50" t="s">
        <v>18</v>
      </c>
      <c r="G72" s="49" t="str">
        <f aca="false">IF(ISERROR(IF(F72&gt;=0,RANK(F72,($D72~$F72~$H72~$J72~$L72~$N72~$P72~$R72~$T72~$V72),0),"")),"",(IF(F72&gt;=0,RANK(F72,($D72~$F72~$H72~$J72~$L72~$N72~$P72~$R72~$T72~$V72),0),"")))</f>
        <v/>
      </c>
      <c r="H72" s="51" t="s">
        <v>18</v>
      </c>
      <c r="I72" s="49" t="str">
        <f aca="false">IF(ISERROR(IF(H72&gt;=0,RANK(H72,($D72~$F72~$H72~$J72~$L72~$N72~$P72~$R72~$T72~$V72),0),"")),"",(IF(H72&gt;=0,RANK(H72,($D72~$F72~$H72~$J72~$L72~$N72~$P72~$R72~$T72~$V72),0),"")))</f>
        <v/>
      </c>
      <c r="J72" s="51" t="s">
        <v>18</v>
      </c>
      <c r="K72" s="49" t="str">
        <f aca="false">IF(ISERROR(IF(J72&gt;=0,RANK(J72,($D72~$F72~$H72~$J72~$L72~$N72~$P72~$R72~$T72~$V72),0),"")),"",(IF(J72&gt;=0,RANK(J72,($D72~$F72~$H72~$J72~$L72~$N72~$P72~$R72~$T72~$V72),0),"")))</f>
        <v/>
      </c>
      <c r="L72" s="51" t="s">
        <v>18</v>
      </c>
      <c r="M72" s="49" t="str">
        <f aca="false">IF(ISERROR(IF(L72&gt;=0,RANK(L72,($D72~$F72~$H72~$J72~$L72~$N72~$P72~$R72~$T72~$V72),0),"")),"",(IF(L72&gt;=0,RANK(L72,($D72~$F72~$H72~$J72~$L72~$N72~$P72~$R72~$T72~$V72),0),"")))</f>
        <v/>
      </c>
      <c r="N72" s="51" t="s">
        <v>18</v>
      </c>
      <c r="O72" s="49" t="str">
        <f aca="false">IF(ISERROR(IF(N72&gt;=0,RANK(N72,($D72~$F72~$H72~$J72~$L72~$N72~$P72~$R72~$T72~$V72),0),"")),"",(IF(N72&gt;=0,RANK(N72,($D72~$F72~$H72~$J72~$L72~$N72~$P72~$R72~$T72~$V72),0),"")))</f>
        <v/>
      </c>
      <c r="P72" s="51" t="s">
        <v>18</v>
      </c>
      <c r="Q72" s="49" t="str">
        <f aca="false">IF(ISERROR(IF(P72&gt;=0,RANK(P72,($D72~$F72~$H72~$J72~$L72~$N72~$P72~$R72~$T72~$V72),0),"")),"",(IF(P72&gt;=0,RANK(P72,($D72~$F72~$H72~$J72~$L72~$N72~$P72~$R72~$T72~$V72),0),"")))</f>
        <v/>
      </c>
      <c r="R72" s="51" t="s">
        <v>18</v>
      </c>
      <c r="S72" s="49" t="str">
        <f aca="false">IF(ISERROR(IF(R72&gt;=0,RANK(R72,($D72~$F72~$H72~$J72~$L72~$N72~$P72~$R72~$T72~$V72),0),"")),"",(IF(R72&gt;=0,RANK(R72,($D72~$F72~$H72~$J72~$L72~$N72~$P72~$R72~$T72~$V72),0),"")))</f>
        <v/>
      </c>
      <c r="T72" s="51" t="s">
        <v>18</v>
      </c>
      <c r="U72" s="49" t="str">
        <f aca="false">IF(ISERROR(IF(T72&gt;=0,RANK(T72,($D72~$F72~$H72~$J72~$L72~$N72~$P72~$R72~$T72~$V72),0),"")),"",(IF(T72&gt;=0,RANK(T72,($D72~$F72~$H72~$J72~$L72~$N72~$P72~$R72~$T72~$V72),0),"")))</f>
        <v/>
      </c>
      <c r="V72" s="51" t="s">
        <v>18</v>
      </c>
      <c r="W72" s="49" t="str">
        <f aca="false">IF(ISERROR(IF(V72&gt;=0,RANK(V72,($D72~$F72~$H72~$J72~$L72~$N72~$P72~$R72~$T72~$V72),0),"")),"",(IF(V72&gt;=0,RANK(V72,($D72~$F72~$H72~$J72~$L72~$N72~$P72~$R72~$T72~$V72),0),"")))</f>
        <v/>
      </c>
      <c r="X72" s="52"/>
    </row>
    <row r="73" s="11" customFormat="true" ht="15" hidden="false" customHeight="true" outlineLevel="0" collapsed="false">
      <c r="A73" s="76"/>
      <c r="B73" s="79" t="s">
        <v>95</v>
      </c>
      <c r="C73" s="47"/>
      <c r="D73" s="48" t="s">
        <v>18</v>
      </c>
      <c r="E73" s="49" t="str">
        <f aca="false">IF(ISERROR(IF(D73&gt;=0,RANK(D73,($D73~$F73~$H73~$J73~$L73~$N73~$P73~$R73~$T73~$V73),0),"")),"",(IF(D73&gt;=0,RANK(D73,($D73~$F73~$H73~$J73~$L73~$N73~$P73~$R73~$T73~$V73),0),"")))</f>
        <v/>
      </c>
      <c r="F73" s="50" t="s">
        <v>18</v>
      </c>
      <c r="G73" s="49" t="str">
        <f aca="false">IF(ISERROR(IF(F73&gt;=0,RANK(F73,($D73~$F73~$H73~$J73~$L73~$N73~$P73~$R73~$T73~$V73),0),"")),"",(IF(F73&gt;=0,RANK(F73,($D73~$F73~$H73~$J73~$L73~$N73~$P73~$R73~$T73~$V73),0),"")))</f>
        <v/>
      </c>
      <c r="H73" s="51" t="s">
        <v>18</v>
      </c>
      <c r="I73" s="49" t="str">
        <f aca="false">IF(ISERROR(IF(H73&gt;=0,RANK(H73,($D73~$F73~$H73~$J73~$L73~$N73~$P73~$R73~$T73~$V73),0),"")),"",(IF(H73&gt;=0,RANK(H73,($D73~$F73~$H73~$J73~$L73~$N73~$P73~$R73~$T73~$V73),0),"")))</f>
        <v/>
      </c>
      <c r="J73" s="51" t="s">
        <v>18</v>
      </c>
      <c r="K73" s="49" t="str">
        <f aca="false">IF(ISERROR(IF(J73&gt;=0,RANK(J73,($D73~$F73~$H73~$J73~$L73~$N73~$P73~$R73~$T73~$V73),0),"")),"",(IF(J73&gt;=0,RANK(J73,($D73~$F73~$H73~$J73~$L73~$N73~$P73~$R73~$T73~$V73),0),"")))</f>
        <v/>
      </c>
      <c r="L73" s="51" t="s">
        <v>18</v>
      </c>
      <c r="M73" s="49" t="str">
        <f aca="false">IF(ISERROR(IF(L73&gt;=0,RANK(L73,($D73~$F73~$H73~$J73~$L73~$N73~$P73~$R73~$T73~$V73),0),"")),"",(IF(L73&gt;=0,RANK(L73,($D73~$F73~$H73~$J73~$L73~$N73~$P73~$R73~$T73~$V73),0),"")))</f>
        <v/>
      </c>
      <c r="N73" s="51" t="s">
        <v>18</v>
      </c>
      <c r="O73" s="49" t="str">
        <f aca="false">IF(ISERROR(IF(N73&gt;=0,RANK(N73,($D73~$F73~$H73~$J73~$L73~$N73~$P73~$R73~$T73~$V73),0),"")),"",(IF(N73&gt;=0,RANK(N73,($D73~$F73~$H73~$J73~$L73~$N73~$P73~$R73~$T73~$V73),0),"")))</f>
        <v/>
      </c>
      <c r="P73" s="51" t="s">
        <v>18</v>
      </c>
      <c r="Q73" s="49" t="str">
        <f aca="false">IF(ISERROR(IF(P73&gt;=0,RANK(P73,($D73~$F73~$H73~$J73~$L73~$N73~$P73~$R73~$T73~$V73),0),"")),"",(IF(P73&gt;=0,RANK(P73,($D73~$F73~$H73~$J73~$L73~$N73~$P73~$R73~$T73~$V73),0),"")))</f>
        <v/>
      </c>
      <c r="R73" s="51" t="s">
        <v>18</v>
      </c>
      <c r="S73" s="49" t="str">
        <f aca="false">IF(ISERROR(IF(R73&gt;=0,RANK(R73,($D73~$F73~$H73~$J73~$L73~$N73~$P73~$R73~$T73~$V73),0),"")),"",(IF(R73&gt;=0,RANK(R73,($D73~$F73~$H73~$J73~$L73~$N73~$P73~$R73~$T73~$V73),0),"")))</f>
        <v/>
      </c>
      <c r="T73" s="51" t="s">
        <v>18</v>
      </c>
      <c r="U73" s="49" t="str">
        <f aca="false">IF(ISERROR(IF(T73&gt;=0,RANK(T73,($D73~$F73~$H73~$J73~$L73~$N73~$P73~$R73~$T73~$V73),0),"")),"",(IF(T73&gt;=0,RANK(T73,($D73~$F73~$H73~$J73~$L73~$N73~$P73~$R73~$T73~$V73),0),"")))</f>
        <v/>
      </c>
      <c r="V73" s="51" t="s">
        <v>18</v>
      </c>
      <c r="W73" s="49" t="str">
        <f aca="false">IF(ISERROR(IF(V73&gt;=0,RANK(V73,($D73~$F73~$H73~$J73~$L73~$N73~$P73~$R73~$T73~$V73),0),"")),"",(IF(V73&gt;=0,RANK(V73,($D73~$F73~$H73~$J73~$L73~$N73~$P73~$R73~$T73~$V73),0),"")))</f>
        <v/>
      </c>
      <c r="X73" s="52"/>
    </row>
    <row r="74" s="11" customFormat="true" ht="15" hidden="false" customHeight="true" outlineLevel="0" collapsed="false">
      <c r="A74" s="67" t="s">
        <v>96</v>
      </c>
      <c r="B74" s="78" t="s">
        <v>97</v>
      </c>
      <c r="C74" s="47"/>
      <c r="D74" s="48" t="s">
        <v>18</v>
      </c>
      <c r="E74" s="49" t="str">
        <f aca="false">IF(ISERROR(IF(D74&gt;=0,RANK(D74,($D74~$F74~$H74~$J74~$L74~$N74~$P74~$R74~$T74~$V74),0),"")),"",(IF(D74&gt;=0,RANK(D74,($D74~$F74~$H74~$J74~$L74~$N74~$P74~$R74~$T74~$V74),0),"")))</f>
        <v/>
      </c>
      <c r="F74" s="50" t="s">
        <v>18</v>
      </c>
      <c r="G74" s="49" t="str">
        <f aca="false">IF(ISERROR(IF(F74&gt;=0,RANK(F74,($D74~$F74~$H74~$J74~$L74~$N74~$P74~$R74~$T74~$V74),0),"")),"",(IF(F74&gt;=0,RANK(F74,($D74~$F74~$H74~$J74~$L74~$N74~$P74~$R74~$T74~$V74),0),"")))</f>
        <v/>
      </c>
      <c r="H74" s="51" t="s">
        <v>18</v>
      </c>
      <c r="I74" s="49" t="str">
        <f aca="false">IF(ISERROR(IF(H74&gt;=0,RANK(H74,($D74~$F74~$H74~$J74~$L74~$N74~$P74~$R74~$T74~$V74),0),"")),"",(IF(H74&gt;=0,RANK(H74,($D74~$F74~$H74~$J74~$L74~$N74~$P74~$R74~$T74~$V74),0),"")))</f>
        <v/>
      </c>
      <c r="J74" s="51" t="s">
        <v>18</v>
      </c>
      <c r="K74" s="49" t="str">
        <f aca="false">IF(ISERROR(IF(J74&gt;=0,RANK(J74,($D74~$F74~$H74~$J74~$L74~$N74~$P74~$R74~$T74~$V74),0),"")),"",(IF(J74&gt;=0,RANK(J74,($D74~$F74~$H74~$J74~$L74~$N74~$P74~$R74~$T74~$V74),0),"")))</f>
        <v/>
      </c>
      <c r="L74" s="51" t="s">
        <v>18</v>
      </c>
      <c r="M74" s="49" t="str">
        <f aca="false">IF(ISERROR(IF(L74&gt;=0,RANK(L74,($D74~$F74~$H74~$J74~$L74~$N74~$P74~$R74~$T74~$V74),0),"")),"",(IF(L74&gt;=0,RANK(L74,($D74~$F74~$H74~$J74~$L74~$N74~$P74~$R74~$T74~$V74),0),"")))</f>
        <v/>
      </c>
      <c r="N74" s="51" t="s">
        <v>18</v>
      </c>
      <c r="O74" s="49" t="str">
        <f aca="false">IF(ISERROR(IF(N74&gt;=0,RANK(N74,($D74~$F74~$H74~$J74~$L74~$N74~$P74~$R74~$T74~$V74),0),"")),"",(IF(N74&gt;=0,RANK(N74,($D74~$F74~$H74~$J74~$L74~$N74~$P74~$R74~$T74~$V74),0),"")))</f>
        <v/>
      </c>
      <c r="P74" s="51" t="s">
        <v>18</v>
      </c>
      <c r="Q74" s="49" t="str">
        <f aca="false">IF(ISERROR(IF(P74&gt;=0,RANK(P74,($D74~$F74~$H74~$J74~$L74~$N74~$P74~$R74~$T74~$V74),0),"")),"",(IF(P74&gt;=0,RANK(P74,($D74~$F74~$H74~$J74~$L74~$N74~$P74~$R74~$T74~$V74),0),"")))</f>
        <v/>
      </c>
      <c r="R74" s="51" t="s">
        <v>18</v>
      </c>
      <c r="S74" s="49" t="str">
        <f aca="false">IF(ISERROR(IF(R74&gt;=0,RANK(R74,($D74~$F74~$H74~$J74~$L74~$N74~$P74~$R74~$T74~$V74),0),"")),"",(IF(R74&gt;=0,RANK(R74,($D74~$F74~$H74~$J74~$L74~$N74~$P74~$R74~$T74~$V74),0),"")))</f>
        <v/>
      </c>
      <c r="T74" s="51" t="s">
        <v>18</v>
      </c>
      <c r="U74" s="49" t="str">
        <f aca="false">IF(ISERROR(IF(T74&gt;=0,RANK(T74,($D74~$F74~$H74~$J74~$L74~$N74~$P74~$R74~$T74~$V74),0),"")),"",(IF(T74&gt;=0,RANK(T74,($D74~$F74~$H74~$J74~$L74~$N74~$P74~$R74~$T74~$V74),0),"")))</f>
        <v/>
      </c>
      <c r="V74" s="51" t="s">
        <v>18</v>
      </c>
      <c r="W74" s="49" t="str">
        <f aca="false">IF(ISERROR(IF(V74&gt;=0,RANK(V74,($D74~$F74~$H74~$J74~$L74~$N74~$P74~$R74~$T74~$V74),0),"")),"",(IF(V74&gt;=0,RANK(V74,($D74~$F74~$H74~$J74~$L74~$N74~$P74~$R74~$T74~$V74),0),"")))</f>
        <v/>
      </c>
      <c r="X74" s="52"/>
    </row>
    <row r="75" s="11" customFormat="true" ht="15" hidden="false" customHeight="true" outlineLevel="0" collapsed="false">
      <c r="A75" s="76"/>
      <c r="B75" s="79" t="s">
        <v>98</v>
      </c>
      <c r="C75" s="47"/>
      <c r="D75" s="48" t="s">
        <v>18</v>
      </c>
      <c r="E75" s="49" t="str">
        <f aca="false">IF(ISERROR(IF(D75&gt;=0,RANK(D75,($D75~$F75~$H75~$J75~$L75~$N75~$P75~$R75~$T75~$V75),0),"")),"",(IF(D75&gt;=0,RANK(D75,($D75~$F75~$H75~$J75~$L75~$N75~$P75~$R75~$T75~$V75),0),"")))</f>
        <v/>
      </c>
      <c r="F75" s="50" t="s">
        <v>18</v>
      </c>
      <c r="G75" s="49" t="str">
        <f aca="false">IF(ISERROR(IF(F75&gt;=0,RANK(F75,($D75~$F75~$H75~$J75~$L75~$N75~$P75~$R75~$T75~$V75),0),"")),"",(IF(F75&gt;=0,RANK(F75,($D75~$F75~$H75~$J75~$L75~$N75~$P75~$R75~$T75~$V75),0),"")))</f>
        <v/>
      </c>
      <c r="H75" s="51" t="s">
        <v>18</v>
      </c>
      <c r="I75" s="49" t="str">
        <f aca="false">IF(ISERROR(IF(H75&gt;=0,RANK(H75,($D75~$F75~$H75~$J75~$L75~$N75~$P75~$R75~$T75~$V75),0),"")),"",(IF(H75&gt;=0,RANK(H75,($D75~$F75~$H75~$J75~$L75~$N75~$P75~$R75~$T75~$V75),0),"")))</f>
        <v/>
      </c>
      <c r="J75" s="51" t="s">
        <v>18</v>
      </c>
      <c r="K75" s="49" t="str">
        <f aca="false">IF(ISERROR(IF(J75&gt;=0,RANK(J75,($D75~$F75~$H75~$J75~$L75~$N75~$P75~$R75~$T75~$V75),0),"")),"",(IF(J75&gt;=0,RANK(J75,($D75~$F75~$H75~$J75~$L75~$N75~$P75~$R75~$T75~$V75),0),"")))</f>
        <v/>
      </c>
      <c r="L75" s="51" t="s">
        <v>18</v>
      </c>
      <c r="M75" s="49" t="str">
        <f aca="false">IF(ISERROR(IF(L75&gt;=0,RANK(L75,($D75~$F75~$H75~$J75~$L75~$N75~$P75~$R75~$T75~$V75),0),"")),"",(IF(L75&gt;=0,RANK(L75,($D75~$F75~$H75~$J75~$L75~$N75~$P75~$R75~$T75~$V75),0),"")))</f>
        <v/>
      </c>
      <c r="N75" s="51" t="s">
        <v>18</v>
      </c>
      <c r="O75" s="49" t="str">
        <f aca="false">IF(ISERROR(IF(N75&gt;=0,RANK(N75,($D75~$F75~$H75~$J75~$L75~$N75~$P75~$R75~$T75~$V75),0),"")),"",(IF(N75&gt;=0,RANK(N75,($D75~$F75~$H75~$J75~$L75~$N75~$P75~$R75~$T75~$V75),0),"")))</f>
        <v/>
      </c>
      <c r="P75" s="51" t="s">
        <v>18</v>
      </c>
      <c r="Q75" s="49" t="str">
        <f aca="false">IF(ISERROR(IF(P75&gt;=0,RANK(P75,($D75~$F75~$H75~$J75~$L75~$N75~$P75~$R75~$T75~$V75),0),"")),"",(IF(P75&gt;=0,RANK(P75,($D75~$F75~$H75~$J75~$L75~$N75~$P75~$R75~$T75~$V75),0),"")))</f>
        <v/>
      </c>
      <c r="R75" s="51" t="s">
        <v>18</v>
      </c>
      <c r="S75" s="49" t="str">
        <f aca="false">IF(ISERROR(IF(R75&gt;=0,RANK(R75,($D75~$F75~$H75~$J75~$L75~$N75~$P75~$R75~$T75~$V75),0),"")),"",(IF(R75&gt;=0,RANK(R75,($D75~$F75~$H75~$J75~$L75~$N75~$P75~$R75~$T75~$V75),0),"")))</f>
        <v/>
      </c>
      <c r="T75" s="51" t="s">
        <v>18</v>
      </c>
      <c r="U75" s="49" t="str">
        <f aca="false">IF(ISERROR(IF(T75&gt;=0,RANK(T75,($D75~$F75~$H75~$J75~$L75~$N75~$P75~$R75~$T75~$V75),0),"")),"",(IF(T75&gt;=0,RANK(T75,($D75~$F75~$H75~$J75~$L75~$N75~$P75~$R75~$T75~$V75),0),"")))</f>
        <v/>
      </c>
      <c r="V75" s="51" t="s">
        <v>18</v>
      </c>
      <c r="W75" s="49" t="str">
        <f aca="false">IF(ISERROR(IF(V75&gt;=0,RANK(V75,($D75~$F75~$H75~$J75~$L75~$N75~$P75~$R75~$T75~$V75),0),"")),"",(IF(V75&gt;=0,RANK(V75,($D75~$F75~$H75~$J75~$L75~$N75~$P75~$R75~$T75~$V75),0),"")))</f>
        <v/>
      </c>
      <c r="X75" s="52"/>
      <c r="Z75" s="80" t="s">
        <v>99</v>
      </c>
    </row>
    <row r="76" s="11" customFormat="true" ht="15" hidden="false" customHeight="true" outlineLevel="0" collapsed="false">
      <c r="A76" s="76" t="s">
        <v>100</v>
      </c>
      <c r="B76" s="81" t="s">
        <v>100</v>
      </c>
      <c r="C76" s="47"/>
      <c r="D76" s="48" t="s">
        <v>18</v>
      </c>
      <c r="E76" s="49" t="str">
        <f aca="false">IF(ISERROR(IF(D76&gt;=0,RANK(D76,($D76~$F76~$H76~$J76~$L76~$N76~$P76~$R76~$T76~$V76),0),"")),"",(IF(D76&gt;=0,RANK(D76,($D76~$F76~$H76~$J76~$L76~$N76~$P76~$R76~$T76~$V76),0),"")))</f>
        <v/>
      </c>
      <c r="F76" s="50" t="s">
        <v>18</v>
      </c>
      <c r="G76" s="49" t="str">
        <f aca="false">IF(ISERROR(IF(F76&gt;=0,RANK(F76,($D76~$F76~$H76~$J76~$L76~$N76~$P76~$R76~$T76~$V76),0),"")),"",(IF(F76&gt;=0,RANK(F76,($D76~$F76~$H76~$J76~$L76~$N76~$P76~$R76~$T76~$V76),0),"")))</f>
        <v/>
      </c>
      <c r="H76" s="51" t="s">
        <v>18</v>
      </c>
      <c r="I76" s="49" t="str">
        <f aca="false">IF(ISERROR(IF(H76&gt;=0,RANK(H76,($D76~$F76~$H76~$J76~$L76~$N76~$P76~$R76~$T76~$V76),0),"")),"",(IF(H76&gt;=0,RANK(H76,($D76~$F76~$H76~$J76~$L76~$N76~$P76~$R76~$T76~$V76),0),"")))</f>
        <v/>
      </c>
      <c r="J76" s="51" t="s">
        <v>18</v>
      </c>
      <c r="K76" s="49" t="str">
        <f aca="false">IF(ISERROR(IF(J76&gt;=0,RANK(J76,($D76~$F76~$H76~$J76~$L76~$N76~$P76~$R76~$T76~$V76),0),"")),"",(IF(J76&gt;=0,RANK(J76,($D76~$F76~$H76~$J76~$L76~$N76~$P76~$R76~$T76~$V76),0),"")))</f>
        <v/>
      </c>
      <c r="L76" s="51" t="s">
        <v>18</v>
      </c>
      <c r="M76" s="49" t="str">
        <f aca="false">IF(ISERROR(IF(L76&gt;=0,RANK(L76,($D76~$F76~$H76~$J76~$L76~$N76~$P76~$R76~$T76~$V76),0),"")),"",(IF(L76&gt;=0,RANK(L76,($D76~$F76~$H76~$J76~$L76~$N76~$P76~$R76~$T76~$V76),0),"")))</f>
        <v/>
      </c>
      <c r="N76" s="51" t="s">
        <v>18</v>
      </c>
      <c r="O76" s="49" t="str">
        <f aca="false">IF(ISERROR(IF(N76&gt;=0,RANK(N76,($D76~$F76~$H76~$J76~$L76~$N76~$P76~$R76~$T76~$V76),0),"")),"",(IF(N76&gt;=0,RANK(N76,($D76~$F76~$H76~$J76~$L76~$N76~$P76~$R76~$T76~$V76),0),"")))</f>
        <v/>
      </c>
      <c r="P76" s="51" t="s">
        <v>18</v>
      </c>
      <c r="Q76" s="49" t="str">
        <f aca="false">IF(ISERROR(IF(P76&gt;=0,RANK(P76,($D76~$F76~$H76~$J76~$L76~$N76~$P76~$R76~$T76~$V76),0),"")),"",(IF(P76&gt;=0,RANK(P76,($D76~$F76~$H76~$J76~$L76~$N76~$P76~$R76~$T76~$V76),0),"")))</f>
        <v/>
      </c>
      <c r="R76" s="51" t="s">
        <v>18</v>
      </c>
      <c r="S76" s="49" t="str">
        <f aca="false">IF(ISERROR(IF(R76&gt;=0,RANK(R76,($D76~$F76~$H76~$J76~$L76~$N76~$P76~$R76~$T76~$V76),0),"")),"",(IF(R76&gt;=0,RANK(R76,($D76~$F76~$H76~$J76~$L76~$N76~$P76~$R76~$T76~$V76),0),"")))</f>
        <v/>
      </c>
      <c r="T76" s="51" t="s">
        <v>18</v>
      </c>
      <c r="U76" s="49" t="str">
        <f aca="false">IF(ISERROR(IF(T76&gt;=0,RANK(T76,($D76~$F76~$H76~$J76~$L76~$N76~$P76~$R76~$T76~$V76),0),"")),"",(IF(T76&gt;=0,RANK(T76,($D76~$F76~$H76~$J76~$L76~$N76~$P76~$R76~$T76~$V76),0),"")))</f>
        <v/>
      </c>
      <c r="V76" s="51" t="s">
        <v>18</v>
      </c>
      <c r="W76" s="49" t="str">
        <f aca="false">IF(ISERROR(IF(V76&gt;=0,RANK(V76,($D76~$F76~$H76~$J76~$L76~$N76~$P76~$R76~$T76~$V76),0),"")),"",(IF(V76&gt;=0,RANK(V76,($D76~$F76~$H76~$J76~$L76~$N76~$P76~$R76~$T76~$V76),0),"")))</f>
        <v/>
      </c>
      <c r="X76" s="52"/>
      <c r="Z76" s="80" t="s">
        <v>101</v>
      </c>
    </row>
    <row r="77" s="11" customFormat="true" ht="15" hidden="false" customHeight="true" outlineLevel="0" collapsed="false">
      <c r="A77" s="76" t="s">
        <v>102</v>
      </c>
      <c r="B77" s="81" t="s">
        <v>102</v>
      </c>
      <c r="C77" s="47"/>
      <c r="D77" s="82" t="s">
        <v>18</v>
      </c>
      <c r="E77" s="83" t="str">
        <f aca="false">IF(ISERROR(IF(D77&gt;=0,RANK(D77,($D77~$F77~$H77~$J77~$L77~$N77~$P77~$R77~$T77~$V77),0),"")),"",(IF(D77&gt;=0,RANK(D77,($D77~$F77~$H77~$J77~$L77~$N77~$P77~$R77~$T77~$V77),0),"")))</f>
        <v/>
      </c>
      <c r="F77" s="84" t="s">
        <v>18</v>
      </c>
      <c r="G77" s="83" t="str">
        <f aca="false">IF(ISERROR(IF(F77&gt;=0,RANK(F77,($D77~$F77~$H77~$J77~$L77~$N77~$P77~$R77~$T77~$V77),0),"")),"",(IF(F77&gt;=0,RANK(F77,($D77~$F77~$H77~$J77~$L77~$N77~$P77~$R77~$T77~$V77),0),"")))</f>
        <v/>
      </c>
      <c r="H77" s="85" t="s">
        <v>18</v>
      </c>
      <c r="I77" s="83" t="str">
        <f aca="false">IF(ISERROR(IF(H77&gt;=0,RANK(H77,($D77~$F77~$H77~$J77~$L77~$N77~$P77~$R77~$T77~$V77),0),"")),"",(IF(H77&gt;=0,RANK(H77,($D77~$F77~$H77~$J77~$L77~$N77~$P77~$R77~$T77~$V77),0),"")))</f>
        <v/>
      </c>
      <c r="J77" s="85" t="s">
        <v>18</v>
      </c>
      <c r="K77" s="83" t="str">
        <f aca="false">IF(ISERROR(IF(J77&gt;=0,RANK(J77,($D77~$F77~$H77~$J77~$L77~$N77~$P77~$R77~$T77~$V77),0),"")),"",(IF(J77&gt;=0,RANK(J77,($D77~$F77~$H77~$J77~$L77~$N77~$P77~$R77~$T77~$V77),0),"")))</f>
        <v/>
      </c>
      <c r="L77" s="85" t="s">
        <v>18</v>
      </c>
      <c r="M77" s="83" t="str">
        <f aca="false">IF(ISERROR(IF(L77&gt;=0,RANK(L77,($D77~$F77~$H77~$J77~$L77~$N77~$P77~$R77~$T77~$V77),0),"")),"",(IF(L77&gt;=0,RANK(L77,($D77~$F77~$H77~$J77~$L77~$N77~$P77~$R77~$T77~$V77),0),"")))</f>
        <v/>
      </c>
      <c r="N77" s="85" t="s">
        <v>18</v>
      </c>
      <c r="O77" s="83" t="str">
        <f aca="false">IF(ISERROR(IF(N77&gt;=0,RANK(N77,($D77~$F77~$H77~$J77~$L77~$N77~$P77~$R77~$T77~$V77),0),"")),"",(IF(N77&gt;=0,RANK(N77,($D77~$F77~$H77~$J77~$L77~$N77~$P77~$R77~$T77~$V77),0),"")))</f>
        <v/>
      </c>
      <c r="P77" s="85" t="s">
        <v>18</v>
      </c>
      <c r="Q77" s="83" t="str">
        <f aca="false">IF(ISERROR(IF(P77&gt;=0,RANK(P77,($D77~$F77~$H77~$J77~$L77~$N77~$P77~$R77~$T77~$V77),0),"")),"",(IF(P77&gt;=0,RANK(P77,($D77~$F77~$H77~$J77~$L77~$N77~$P77~$R77~$T77~$V77),0),"")))</f>
        <v/>
      </c>
      <c r="R77" s="85" t="s">
        <v>18</v>
      </c>
      <c r="S77" s="83" t="str">
        <f aca="false">IF(ISERROR(IF(R77&gt;=0,RANK(R77,($D77~$F77~$H77~$J77~$L77~$N77~$P77~$R77~$T77~$V77),0),"")),"",(IF(R77&gt;=0,RANK(R77,($D77~$F77~$H77~$J77~$L77~$N77~$P77~$R77~$T77~$V77),0),"")))</f>
        <v/>
      </c>
      <c r="T77" s="85" t="s">
        <v>18</v>
      </c>
      <c r="U77" s="83" t="str">
        <f aca="false">IF(ISERROR(IF(T77&gt;=0,RANK(T77,($D77~$F77~$H77~$J77~$L77~$N77~$P77~$R77~$T77~$V77),0),"")),"",(IF(T77&gt;=0,RANK(T77,($D77~$F77~$H77~$J77~$L77~$N77~$P77~$R77~$T77~$V77),0),"")))</f>
        <v/>
      </c>
      <c r="V77" s="85" t="s">
        <v>18</v>
      </c>
      <c r="W77" s="83" t="str">
        <f aca="false">IF(ISERROR(IF(V77&gt;=0,RANK(V77,($D77~$F77~$H77~$J77~$L77~$N77~$P77~$R77~$T77~$V77),0),"")),"",(IF(V77&gt;=0,RANK(V77,($D77~$F77~$H77~$J77~$L77~$N77~$P77~$R77~$T77~$V77),0),"")))</f>
        <v/>
      </c>
      <c r="X77" s="52"/>
    </row>
    <row r="78" s="11" customFormat="true" ht="20.1" hidden="true" customHeight="true" outlineLevel="0" collapsed="false">
      <c r="A78" s="86"/>
      <c r="B78" s="86"/>
      <c r="C78" s="47"/>
      <c r="D78" s="87" t="str">
        <f aca="false">IF(ISERROR(AVERAGE(E10:E77)),"",AVERAGE(E10:E77))</f>
        <v/>
      </c>
      <c r="E78" s="87"/>
      <c r="F78" s="87" t="str">
        <f aca="false">IF(ISERROR(AVERAGE(G10:G77)),"",AVERAGE(G10:G77))</f>
        <v/>
      </c>
      <c r="G78" s="87"/>
      <c r="H78" s="87" t="str">
        <f aca="false">IF(ISERROR(AVERAGE(I10:I77)),"",AVERAGE(I10:I77))</f>
        <v/>
      </c>
      <c r="I78" s="87"/>
      <c r="J78" s="87" t="str">
        <f aca="false">IF(ISERROR(AVERAGE(K10:K77)),"",AVERAGE(K10:K77))</f>
        <v/>
      </c>
      <c r="K78" s="87"/>
      <c r="L78" s="87" t="str">
        <f aca="false">IF(ISERROR(AVERAGE(M10:M77)),"",AVERAGE(M10:M77))</f>
        <v/>
      </c>
      <c r="M78" s="87"/>
      <c r="N78" s="87" t="str">
        <f aca="false">IF(ISERROR(AVERAGE(O10:O77)),"",AVERAGE(O10:O77))</f>
        <v/>
      </c>
      <c r="O78" s="87"/>
      <c r="P78" s="87" t="str">
        <f aca="false">IF(ISERROR(AVERAGE(Q10:Q77)),"",AVERAGE(Q10:Q77))</f>
        <v/>
      </c>
      <c r="Q78" s="87"/>
      <c r="R78" s="87" t="str">
        <f aca="false">IF(ISERROR(AVERAGE(S10:S77)),"",AVERAGE(S10:S77))</f>
        <v/>
      </c>
      <c r="S78" s="87"/>
      <c r="T78" s="87" t="str">
        <f aca="false">IF(ISERROR(AVERAGE(U10:U77)),"",AVERAGE(U10:U77))</f>
        <v/>
      </c>
      <c r="U78" s="87"/>
      <c r="V78" s="87" t="str">
        <f aca="false">IF(ISERROR(AVERAGE(W10:W77)),"",AVERAGE(W10:W77))</f>
        <v/>
      </c>
      <c r="W78" s="87"/>
      <c r="X78" s="52"/>
    </row>
    <row r="79" s="11" customFormat="true" ht="15" hidden="false" customHeight="true" outlineLevel="0" collapsed="false">
      <c r="A79" s="88" t="s">
        <v>103</v>
      </c>
      <c r="B79" s="88"/>
      <c r="C79" s="4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52"/>
    </row>
    <row r="80" s="11" customFormat="true" ht="15" hidden="false" customHeight="true" outlineLevel="0" collapsed="false">
      <c r="A80" s="88" t="s">
        <v>104</v>
      </c>
      <c r="B80" s="88"/>
      <c r="C80" s="4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52"/>
    </row>
    <row r="81" s="11" customFormat="true" ht="15" hidden="false" customHeight="true" outlineLevel="0" collapsed="false">
      <c r="A81" s="90" t="s">
        <v>105</v>
      </c>
      <c r="B81" s="90"/>
      <c r="C81" s="91"/>
      <c r="D81" s="92" t="str">
        <f aca="false">IF(ISERROR(RANK(D78,$D78:$W78,1)),"",RANK(D78,$D78:$W78,1))</f>
        <v/>
      </c>
      <c r="E81" s="92"/>
      <c r="F81" s="92" t="str">
        <f aca="false">IF(ISERROR(RANK(F78,$D78:$W78,1)),"",RANK(F78,$D78:$W78,1))</f>
        <v/>
      </c>
      <c r="G81" s="92"/>
      <c r="H81" s="92" t="str">
        <f aca="false">IF(ISERROR(RANK(H78,$D78:$W78,1)),"",RANK(H78,$D78:$W78,1))</f>
        <v/>
      </c>
      <c r="I81" s="92"/>
      <c r="J81" s="92" t="str">
        <f aca="false">IF(ISERROR(RANK(J78,$D78:$W78,1)),"",RANK(J78,$D78:$W78,1))</f>
        <v/>
      </c>
      <c r="K81" s="92"/>
      <c r="L81" s="92" t="str">
        <f aca="false">IF(ISERROR(RANK(L78,$D78:$W78,1)),"",RANK(L78,$D78:$W78,1))</f>
        <v/>
      </c>
      <c r="M81" s="92"/>
      <c r="N81" s="92" t="str">
        <f aca="false">IF(ISERROR(RANK(N78,$D78:$W78,1)),"",RANK(N78,$D78:$W78,1))</f>
        <v/>
      </c>
      <c r="O81" s="92"/>
      <c r="P81" s="92" t="str">
        <f aca="false">IF(ISERROR(RANK(P78,$D78:$W78,1)),"",RANK(P78,$D78:$W78,1))</f>
        <v/>
      </c>
      <c r="Q81" s="92"/>
      <c r="R81" s="92" t="str">
        <f aca="false">IF(ISERROR(RANK(R78,$D78:$W78,1)),"",RANK(R78,$D78:$W78,1))</f>
        <v/>
      </c>
      <c r="S81" s="92"/>
      <c r="T81" s="92" t="str">
        <f aca="false">IF(ISERROR(RANK(T78,$D78:$W78,1)),"",RANK(T78,$D78:$W78,1))</f>
        <v/>
      </c>
      <c r="U81" s="92"/>
      <c r="V81" s="92" t="str">
        <f aca="false">IF(ISERROR(RANK(V78,$D78:$W78,1)),"",RANK(V78,$D78:$W78,1))</f>
        <v/>
      </c>
      <c r="W81" s="92"/>
      <c r="X81" s="93"/>
    </row>
    <row r="82" s="11" customFormat="true" ht="6.75" hidden="false" customHeight="true" outlineLevel="0" collapsed="false">
      <c r="B82" s="94"/>
      <c r="C82" s="95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5"/>
    </row>
    <row r="83" customFormat="false" ht="15" hidden="false" customHeight="true" outlineLevel="0" collapsed="false">
      <c r="C83" s="98" t="s">
        <v>106</v>
      </c>
      <c r="D83" s="99" t="s">
        <v>18</v>
      </c>
      <c r="E83" s="99"/>
      <c r="F83" s="99"/>
      <c r="G83" s="99"/>
      <c r="H83" s="99"/>
      <c r="I83" s="99"/>
      <c r="J83" s="99"/>
      <c r="K83" s="100"/>
      <c r="L83" s="100"/>
      <c r="N83" s="101"/>
      <c r="O83" s="98" t="s">
        <v>107</v>
      </c>
      <c r="P83" s="102" t="s">
        <v>18</v>
      </c>
      <c r="Q83" s="102"/>
      <c r="R83" s="102"/>
      <c r="S83" s="102"/>
      <c r="T83" s="102"/>
      <c r="U83" s="102"/>
      <c r="V83" s="102"/>
      <c r="X83" s="101"/>
      <c r="Y83" s="100"/>
    </row>
    <row r="84" customFormat="false" ht="15" hidden="false" customHeight="true" outlineLevel="0" collapsed="false">
      <c r="C84" s="98" t="s">
        <v>108</v>
      </c>
      <c r="D84" s="103" t="s">
        <v>18</v>
      </c>
      <c r="E84" s="103"/>
      <c r="F84" s="103"/>
      <c r="G84" s="103"/>
      <c r="H84" s="103"/>
      <c r="I84" s="103"/>
      <c r="J84" s="103"/>
      <c r="K84" s="100"/>
      <c r="L84" s="100"/>
      <c r="N84" s="101"/>
      <c r="O84" s="98" t="s">
        <v>109</v>
      </c>
      <c r="P84" s="104" t="s">
        <v>18</v>
      </c>
      <c r="Q84" s="104"/>
      <c r="R84" s="104"/>
      <c r="S84" s="104"/>
      <c r="T84" s="104"/>
      <c r="U84" s="104"/>
      <c r="V84" s="104"/>
      <c r="X84" s="101"/>
      <c r="Y84" s="100"/>
    </row>
    <row r="85" customFormat="false" ht="15" hidden="false" customHeight="true" outlineLevel="0" collapsed="false">
      <c r="B85" s="101"/>
      <c r="C85" s="98" t="s">
        <v>110</v>
      </c>
      <c r="D85" s="105" t="s">
        <v>18</v>
      </c>
      <c r="E85" s="106"/>
      <c r="F85" s="106"/>
      <c r="G85" s="106"/>
      <c r="H85" s="106"/>
      <c r="I85" s="106"/>
      <c r="J85" s="106"/>
      <c r="M85" s="107"/>
      <c r="N85" s="101"/>
      <c r="X85" s="108"/>
    </row>
    <row r="86" customFormat="false" ht="14.1" hidden="false" customHeight="true" outlineLevel="0" collapsed="false">
      <c r="C86" s="109"/>
      <c r="D86" s="110" t="s">
        <v>111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08"/>
    </row>
    <row r="87" customFormat="false" ht="14.1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</sheetData>
  <mergeCells count="63">
    <mergeCell ref="A1:X2"/>
    <mergeCell ref="A5:B5"/>
    <mergeCell ref="D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8"/>
    <mergeCell ref="A23:W23"/>
    <mergeCell ref="A39:W39"/>
    <mergeCell ref="A40:A41"/>
    <mergeCell ref="A48:A49"/>
    <mergeCell ref="A58:W5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P83:V83"/>
  </mergeCells>
  <dataValidations count="1">
    <dataValidation allowBlank="true" errorStyle="stop" operator="between" showDropDown="false" showErrorMessage="true" showInputMessage="false" sqref="D79:W80" type="list">
      <formula1>$Z$75:$Z$76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P6</f>
        <v>Name 7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R6</f>
        <v>Name 8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T6</f>
        <v>Name 9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V6</f>
        <v>Name 10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: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2.28"/>
    <col collapsed="false" customWidth="true" hidden="false" outlineLevel="0" max="24" min="24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17.25" hidden="false" customHeight="true" outlineLevel="0" collapsed="false">
      <c r="A5" s="7" t="s">
        <v>112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s="19" customFormat="true" ht="67.5" hidden="false" customHeight="true" outlineLevel="0" collapsed="false">
      <c r="A6" s="12" t="s">
        <v>3</v>
      </c>
      <c r="B6" s="13"/>
      <c r="C6" s="14"/>
      <c r="D6" s="15" t="str">
        <f aca="false">'Eval 1'!D6:E6</f>
        <v>Name 1</v>
      </c>
      <c r="E6" s="15"/>
      <c r="F6" s="15" t="str">
        <f aca="false">'Eval 1'!F6:G6</f>
        <v>Name 2</v>
      </c>
      <c r="G6" s="15"/>
      <c r="H6" s="15" t="str">
        <f aca="false">'Eval 1'!H6:I6</f>
        <v>Name 3</v>
      </c>
      <c r="I6" s="15"/>
      <c r="J6" s="15" t="str">
        <f aca="false">'Eval 1'!J6:K6</f>
        <v>Name 4</v>
      </c>
      <c r="K6" s="15"/>
      <c r="L6" s="15" t="str">
        <f aca="false">'Eval 1'!L6:M6</f>
        <v>Name 5</v>
      </c>
      <c r="M6" s="15"/>
      <c r="N6" s="15" t="str">
        <f aca="false">'Eval 1'!N6:O6</f>
        <v>Name 6</v>
      </c>
      <c r="O6" s="15"/>
      <c r="P6" s="15" t="str">
        <f aca="false">'Eval 1'!P6:Q6</f>
        <v>Name 7</v>
      </c>
      <c r="Q6" s="15"/>
      <c r="R6" s="15" t="str">
        <f aca="false">'Eval 1'!R6:S6</f>
        <v>Name 8</v>
      </c>
      <c r="S6" s="15"/>
      <c r="T6" s="15" t="str">
        <f aca="false">'Eval 1'!T6:U6</f>
        <v>Name 9</v>
      </c>
      <c r="U6" s="15"/>
      <c r="V6" s="15" t="str">
        <f aca="false">'Eval 1'!V6:W6</f>
        <v>Name 10</v>
      </c>
      <c r="W6" s="15"/>
      <c r="X6" s="16"/>
      <c r="Y6" s="17"/>
      <c r="Z6" s="18"/>
    </row>
    <row r="7" s="25" customFormat="true" ht="5.25" hidden="false" customHeight="true" outlineLevel="0" collapsed="false">
      <c r="A7" s="26"/>
      <c r="B7" s="26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3"/>
      <c r="Y7" s="17"/>
      <c r="Z7" s="24"/>
    </row>
    <row r="8" s="36" customFormat="true" ht="12" hidden="false" customHeight="true" outlineLevel="0" collapsed="false">
      <c r="A8" s="26"/>
      <c r="B8" s="26"/>
      <c r="C8" s="26"/>
      <c r="D8" s="27" t="n">
        <v>1</v>
      </c>
      <c r="E8" s="28" t="s">
        <v>14</v>
      </c>
      <c r="F8" s="27" t="n">
        <v>2</v>
      </c>
      <c r="G8" s="29" t="s">
        <v>14</v>
      </c>
      <c r="H8" s="27" t="n">
        <v>3</v>
      </c>
      <c r="I8" s="29" t="s">
        <v>14</v>
      </c>
      <c r="J8" s="27" t="n">
        <v>4</v>
      </c>
      <c r="K8" s="29" t="s">
        <v>14</v>
      </c>
      <c r="L8" s="27" t="n">
        <v>5</v>
      </c>
      <c r="M8" s="29" t="s">
        <v>14</v>
      </c>
      <c r="N8" s="30" t="n">
        <v>6</v>
      </c>
      <c r="O8" s="31" t="s">
        <v>14</v>
      </c>
      <c r="P8" s="30" t="n">
        <v>7</v>
      </c>
      <c r="Q8" s="32" t="s">
        <v>14</v>
      </c>
      <c r="R8" s="27" t="n">
        <v>8</v>
      </c>
      <c r="S8" s="28" t="s">
        <v>14</v>
      </c>
      <c r="T8" s="27" t="n">
        <v>9</v>
      </c>
      <c r="U8" s="29" t="s">
        <v>14</v>
      </c>
      <c r="V8" s="27" t="n">
        <v>10</v>
      </c>
      <c r="W8" s="29" t="s">
        <v>14</v>
      </c>
      <c r="X8" s="33"/>
      <c r="Y8" s="34"/>
      <c r="Z8" s="35"/>
    </row>
    <row r="9" s="11" customFormat="true" ht="15" hidden="false" customHeight="true" outlineLevel="0" collapsed="false">
      <c r="A9" s="117" t="str">
        <f aca="false">'Eval 1'!A9</f>
        <v>PHYSICAL CHARACTERISTICS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52"/>
      <c r="Y9" s="53"/>
    </row>
    <row r="10" s="11" customFormat="true" ht="15" hidden="false" customHeight="true" outlineLevel="0" collapsed="false">
      <c r="A10" s="119" t="str">
        <f aca="false">'Eval 1'!A10</f>
        <v>Balance</v>
      </c>
      <c r="B10" s="120" t="str">
        <f aca="false">'Eval 1'!B10</f>
        <v>Retains ready position after blocking shots</v>
      </c>
      <c r="C10" s="121"/>
      <c r="D10" s="51" t="s">
        <v>18</v>
      </c>
      <c r="E10" s="49" t="str">
        <f aca="false">IF(ISERROR(IF(D10&gt;=0,RANK(D10,($D10~$F10~$H10~$J10~$L10~$N10~$P10~$R10~$T10~$V10),0),"")),"",(IF(D10&gt;=0,RANK(D10,($D10~$F10~$H10~$J10~$L10~$N10~$P10~$R10~$T10~$V10),0),"")))</f>
        <v/>
      </c>
      <c r="F10" s="51" t="s">
        <v>18</v>
      </c>
      <c r="G10" s="49" t="str">
        <f aca="false">IF(ISERROR(IF(F10&gt;=0,RANK(F10,($D10~$F10~$H10~$J10~$L10~$N10~$P10~$R10~$T10~$V10),0),"")),"",(IF(F10&gt;=0,RANK(F10,($D10~$F10~$H10~$J10~$L10~$N10~$P10~$R10~$T10~$V10),0),"")))</f>
        <v/>
      </c>
      <c r="H10" s="51" t="s">
        <v>18</v>
      </c>
      <c r="I10" s="49" t="str">
        <f aca="false">IF(ISERROR(IF(H10&gt;=0,RANK(H10,($D10~$F10~$H10~$J10~$L10~$N10~$P10~$R10~$T10~$V10),0),"")),"",(IF(H10&gt;=0,RANK(H10,($D10~$F10~$H10~$J10~$L10~$N10~$P10~$R10~$T10~$V10),0),"")))</f>
        <v/>
      </c>
      <c r="J10" s="51" t="s">
        <v>18</v>
      </c>
      <c r="K10" s="49" t="str">
        <f aca="false">IF(ISERROR(IF(J10&gt;=0,RANK(J10,($D10~$F10~$H10~$J10~$L10~$N10~$P10~$R10~$T10~$V10),0),"")),"",(IF(J10&gt;=0,RANK(J10,($D10~$F10~$H10~$J10~$L10~$N10~$P10~$R10~$T10~$V10),0),"")))</f>
        <v/>
      </c>
      <c r="L10" s="51" t="s">
        <v>18</v>
      </c>
      <c r="M10" s="49" t="str">
        <f aca="false">IF(ISERROR(IF(L10&gt;=0,RANK(L10,($D10~$F10~$H10~$J10~$L10~$N10~$P10~$R10~$T10~$V10),0),"")),"",(IF(L10&gt;=0,RANK(L10,($D10~$F10~$H10~$J10~$L10~$N10~$P10~$R10~$T10~$V10),0),"")))</f>
        <v/>
      </c>
      <c r="N10" s="51" t="s">
        <v>18</v>
      </c>
      <c r="O10" s="49" t="str">
        <f aca="false">IF(ISERROR(IF(N10&gt;=0,RANK(N10,($D10~$F10~$H10~$J10~$L10~$N10~$P10~$R10~$T10~$V10),0),"")),"",(IF(N10&gt;=0,RANK(N10,($D10~$F10~$H10~$J10~$L10~$N10~$P10~$R10~$T10~$V10),0),"")))</f>
        <v/>
      </c>
      <c r="P10" s="51" t="s">
        <v>18</v>
      </c>
      <c r="Q10" s="49" t="str">
        <f aca="false">IF(ISERROR(IF(P10&gt;=0,RANK(P10,($D10~$F10~$H10~$J10~$L10~$N10~$P10~$R10~$T10~$V10),0),"")),"",(IF(P10&gt;=0,RANK(P10,($D10~$F10~$H10~$J10~$L10~$N10~$P10~$R10~$T10~$V10),0),"")))</f>
        <v/>
      </c>
      <c r="R10" s="51" t="s">
        <v>18</v>
      </c>
      <c r="S10" s="49" t="str">
        <f aca="false">IF(ISERROR(IF(R10&gt;=0,RANK(R10,($D10~$F10~$H10~$J10~$L10~$N10~$P10~$R10~$T10~$V10),0),"")),"",(IF(R10&gt;=0,RANK(R10,($D10~$F10~$H10~$J10~$L10~$N10~$P10~$R10~$T10~$V10),0),"")))</f>
        <v/>
      </c>
      <c r="T10" s="51" t="s">
        <v>18</v>
      </c>
      <c r="U10" s="49" t="str">
        <f aca="false">IF(ISERROR(IF(T10&gt;=0,RANK(T10,($D10~$F10~$H10~$J10~$L10~$N10~$P10~$R10~$T10~$V10),0),"")),"",(IF(T10&gt;=0,RANK(T10,($D10~$F10~$H10~$J10~$L10~$N10~$P10~$R10~$T10~$V10),0),"")))</f>
        <v/>
      </c>
      <c r="V10" s="51" t="s">
        <v>18</v>
      </c>
      <c r="W10" s="49" t="str">
        <f aca="false">IF(ISERROR(IF(V10&gt;=0,RANK(V10,($D10~$F10~$H10~$J10~$L10~$N10~$P10~$R10~$T10~$V10),0),"")),"",(IF(V10&gt;=0,RANK(V10,($D10~$F10~$H10~$J10~$L10~$N10~$P10~$R10~$T10~$V10),0),"")))</f>
        <v/>
      </c>
      <c r="X10" s="52"/>
      <c r="Y10" s="55"/>
    </row>
    <row r="11" s="11" customFormat="true" ht="15" hidden="false" customHeight="true" outlineLevel="0" collapsed="false">
      <c r="A11" s="119"/>
      <c r="B11" s="122" t="str">
        <f aca="false">'Eval 1'!B11</f>
        <v>Holds ready position in movement</v>
      </c>
      <c r="C11" s="121"/>
      <c r="D11" s="51" t="s">
        <v>18</v>
      </c>
      <c r="E11" s="49" t="str">
        <f aca="false">IF(ISERROR(IF(D11&gt;=0,RANK(D11,($D11~$F11~$H11~$J11~$L11~$N11~$P11~$R11~$T11~$V11),0),"")),"",(IF(D11&gt;=0,RANK(D11,($D11~$F11~$H11~$J11~$L11~$N11~$P11~$R11~$T11~$V11),0),"")))</f>
        <v/>
      </c>
      <c r="F11" s="51" t="s">
        <v>18</v>
      </c>
      <c r="G11" s="49" t="str">
        <f aca="false">IF(ISERROR(IF(F11&gt;=0,RANK(F11,($D11~$F11~$H11~$J11~$L11~$N11~$P11~$R11~$T11~$V11),0),"")),"",(IF(F11&gt;=0,RANK(F11,($D11~$F11~$H11~$J11~$L11~$N11~$P11~$R11~$T11~$V11),0),"")))</f>
        <v/>
      </c>
      <c r="H11" s="51" t="s">
        <v>18</v>
      </c>
      <c r="I11" s="49" t="str">
        <f aca="false">IF(ISERROR(IF(H11&gt;=0,RANK(H11,($D11~$F11~$H11~$J11~$L11~$N11~$P11~$R11~$T11~$V11),0),"")),"",(IF(H11&gt;=0,RANK(H11,($D11~$F11~$H11~$J11~$L11~$N11~$P11~$R11~$T11~$V11),0),"")))</f>
        <v/>
      </c>
      <c r="J11" s="51" t="s">
        <v>18</v>
      </c>
      <c r="K11" s="49" t="str">
        <f aca="false">IF(ISERROR(IF(J11&gt;=0,RANK(J11,($D11~$F11~$H11~$J11~$L11~$N11~$P11~$R11~$T11~$V11),0),"")),"",(IF(J11&gt;=0,RANK(J11,($D11~$F11~$H11~$J11~$L11~$N11~$P11~$R11~$T11~$V11),0),"")))</f>
        <v/>
      </c>
      <c r="L11" s="51" t="s">
        <v>18</v>
      </c>
      <c r="M11" s="49" t="str">
        <f aca="false">IF(ISERROR(IF(L11&gt;=0,RANK(L11,($D11~$F11~$H11~$J11~$L11~$N11~$P11~$R11~$T11~$V11),0),"")),"",(IF(L11&gt;=0,RANK(L11,($D11~$F11~$H11~$J11~$L11~$N11~$P11~$R11~$T11~$V11),0),"")))</f>
        <v/>
      </c>
      <c r="N11" s="51" t="s">
        <v>18</v>
      </c>
      <c r="O11" s="49" t="str">
        <f aca="false">IF(ISERROR(IF(N11&gt;=0,RANK(N11,($D11~$F11~$H11~$J11~$L11~$N11~$P11~$R11~$T11~$V11),0),"")),"",(IF(N11&gt;=0,RANK(N11,($D11~$F11~$H11~$J11~$L11~$N11~$P11~$R11~$T11~$V11),0),"")))</f>
        <v/>
      </c>
      <c r="P11" s="51" t="s">
        <v>18</v>
      </c>
      <c r="Q11" s="49" t="str">
        <f aca="false">IF(ISERROR(IF(P11&gt;=0,RANK(P11,($D11~$F11~$H11~$J11~$L11~$N11~$P11~$R11~$T11~$V11),0),"")),"",(IF(P11&gt;=0,RANK(P11,($D11~$F11~$H11~$J11~$L11~$N11~$P11~$R11~$T11~$V11),0),"")))</f>
        <v/>
      </c>
      <c r="R11" s="51" t="s">
        <v>18</v>
      </c>
      <c r="S11" s="49" t="str">
        <f aca="false">IF(ISERROR(IF(R11&gt;=0,RANK(R11,($D11~$F11~$H11~$J11~$L11~$N11~$P11~$R11~$T11~$V11),0),"")),"",(IF(R11&gt;=0,RANK(R11,($D11~$F11~$H11~$J11~$L11~$N11~$P11~$R11~$T11~$V11),0),"")))</f>
        <v/>
      </c>
      <c r="T11" s="51" t="s">
        <v>18</v>
      </c>
      <c r="U11" s="49" t="str">
        <f aca="false">IF(ISERROR(IF(T11&gt;=0,RANK(T11,($D11~$F11~$H11~$J11~$L11~$N11~$P11~$R11~$T11~$V11),0),"")),"",(IF(T11&gt;=0,RANK(T11,($D11~$F11~$H11~$J11~$L11~$N11~$P11~$R11~$T11~$V11),0),"")))</f>
        <v/>
      </c>
      <c r="V11" s="51" t="s">
        <v>18</v>
      </c>
      <c r="W11" s="49" t="str">
        <f aca="false">IF(ISERROR(IF(V11&gt;=0,RANK(V11,($D11~$F11~$H11~$J11~$L11~$N11~$P11~$R11~$T11~$V11),0),"")),"",(IF(V11&gt;=0,RANK(V11,($D11~$F11~$H11~$J11~$L11~$N11~$P11~$R11~$T11~$V11),0),"")))</f>
        <v/>
      </c>
      <c r="X11" s="52"/>
      <c r="Y11" s="55"/>
    </row>
    <row r="12" s="11" customFormat="true" ht="15" hidden="false" customHeight="true" outlineLevel="0" collapsed="false">
      <c r="A12" s="123"/>
      <c r="B12" s="124" t="str">
        <f aca="false">'Eval 1'!B12</f>
        <v>Recovery (retains position after scrambling)</v>
      </c>
      <c r="C12" s="121"/>
      <c r="D12" s="51" t="s">
        <v>18</v>
      </c>
      <c r="E12" s="49" t="str">
        <f aca="false">IF(ISERROR(IF(D12&gt;=0,RANK(D12,($D12~$F12~$H12~$J12~$L12~$N12~$P12~$R12~$T12~$V12),0),"")),"",(IF(D12&gt;=0,RANK(D12,($D12~$F12~$H12~$J12~$L12~$N12~$P12~$R12~$T12~$V12),0),"")))</f>
        <v/>
      </c>
      <c r="F12" s="51" t="s">
        <v>18</v>
      </c>
      <c r="G12" s="49" t="str">
        <f aca="false">IF(ISERROR(IF(F12&gt;=0,RANK(F12,($D12~$F12~$H12~$J12~$L12~$N12~$P12~$R12~$T12~$V12),0),"")),"",(IF(F12&gt;=0,RANK(F12,($D12~$F12~$H12~$J12~$L12~$N12~$P12~$R12~$T12~$V12),0),"")))</f>
        <v/>
      </c>
      <c r="H12" s="51" t="s">
        <v>18</v>
      </c>
      <c r="I12" s="49" t="str">
        <f aca="false">IF(ISERROR(IF(H12&gt;=0,RANK(H12,($D12~$F12~$H12~$J12~$L12~$N12~$P12~$R12~$T12~$V12),0),"")),"",(IF(H12&gt;=0,RANK(H12,($D12~$F12~$H12~$J12~$L12~$N12~$P12~$R12~$T12~$V12),0),"")))</f>
        <v/>
      </c>
      <c r="J12" s="51" t="s">
        <v>18</v>
      </c>
      <c r="K12" s="49" t="str">
        <f aca="false">IF(ISERROR(IF(J12&gt;=0,RANK(J12,($D12~$F12~$H12~$J12~$L12~$N12~$P12~$R12~$T12~$V12),0),"")),"",(IF(J12&gt;=0,RANK(J12,($D12~$F12~$H12~$J12~$L12~$N12~$P12~$R12~$T12~$V12),0),"")))</f>
        <v/>
      </c>
      <c r="L12" s="51" t="s">
        <v>18</v>
      </c>
      <c r="M12" s="49" t="str">
        <f aca="false">IF(ISERROR(IF(L12&gt;=0,RANK(L12,($D12~$F12~$H12~$J12~$L12~$N12~$P12~$R12~$T12~$V12),0),"")),"",(IF(L12&gt;=0,RANK(L12,($D12~$F12~$H12~$J12~$L12~$N12~$P12~$R12~$T12~$V12),0),"")))</f>
        <v/>
      </c>
      <c r="N12" s="51" t="s">
        <v>18</v>
      </c>
      <c r="O12" s="49" t="str">
        <f aca="false">IF(ISERROR(IF(N12&gt;=0,RANK(N12,($D12~$F12~$H12~$J12~$L12~$N12~$P12~$R12~$T12~$V12),0),"")),"",(IF(N12&gt;=0,RANK(N12,($D12~$F12~$H12~$J12~$L12~$N12~$P12~$R12~$T12~$V12),0),"")))</f>
        <v/>
      </c>
      <c r="P12" s="51" t="s">
        <v>18</v>
      </c>
      <c r="Q12" s="49" t="str">
        <f aca="false">IF(ISERROR(IF(P12&gt;=0,RANK(P12,($D12~$F12~$H12~$J12~$L12~$N12~$P12~$R12~$T12~$V12),0),"")),"",(IF(P12&gt;=0,RANK(P12,($D12~$F12~$H12~$J12~$L12~$N12~$P12~$R12~$T12~$V12),0),"")))</f>
        <v/>
      </c>
      <c r="R12" s="51" t="s">
        <v>18</v>
      </c>
      <c r="S12" s="49" t="str">
        <f aca="false">IF(ISERROR(IF(R12&gt;=0,RANK(R12,($D12~$F12~$H12~$J12~$L12~$N12~$P12~$R12~$T12~$V12),0),"")),"",(IF(R12&gt;=0,RANK(R12,($D12~$F12~$H12~$J12~$L12~$N12~$P12~$R12~$T12~$V12),0),"")))</f>
        <v/>
      </c>
      <c r="T12" s="51" t="s">
        <v>18</v>
      </c>
      <c r="U12" s="49" t="str">
        <f aca="false">IF(ISERROR(IF(T12&gt;=0,RANK(T12,($D12~$F12~$H12~$J12~$L12~$N12~$P12~$R12~$T12~$V12),0),"")),"",(IF(T12&gt;=0,RANK(T12,($D12~$F12~$H12~$J12~$L12~$N12~$P12~$R12~$T12~$V12),0),"")))</f>
        <v/>
      </c>
      <c r="V12" s="51" t="s">
        <v>18</v>
      </c>
      <c r="W12" s="49" t="str">
        <f aca="false">IF(ISERROR(IF(V12&gt;=0,RANK(V12,($D12~$F12~$H12~$J12~$L12~$N12~$P12~$R12~$T12~$V12),0),"")),"",(IF(V12&gt;=0,RANK(V12,($D12~$F12~$H12~$J12~$L12~$N12~$P12~$R12~$T12~$V12),0),"")))</f>
        <v/>
      </c>
      <c r="X12" s="52"/>
    </row>
    <row r="13" s="11" customFormat="true" ht="15" hidden="false" customHeight="true" outlineLevel="0" collapsed="false">
      <c r="A13" s="125" t="str">
        <f aca="false">'Eval 1'!A13</f>
        <v>Mobility</v>
      </c>
      <c r="B13" s="126" t="str">
        <f aca="false">'Eval 1'!B13</f>
        <v>Skating ability</v>
      </c>
      <c r="C13" s="121"/>
      <c r="D13" s="51" t="s">
        <v>18</v>
      </c>
      <c r="E13" s="49" t="str">
        <f aca="false">IF(ISERROR(IF(D13&gt;=0,RANK(D13,($D13~$F13~$H13~$J13~$L13~$N13~$P13~$R13~$T13~$V13),0),"")),"",(IF(D13&gt;=0,RANK(D13,($D13~$F13~$H13~$J13~$L13~$N13~$P13~$R13~$T13~$V13),0),"")))</f>
        <v/>
      </c>
      <c r="F13" s="51" t="s">
        <v>18</v>
      </c>
      <c r="G13" s="49" t="str">
        <f aca="false">IF(ISERROR(IF(F13&gt;=0,RANK(F13,($D13~$F13~$H13~$J13~$L13~$N13~$P13~$R13~$T13~$V13),0),"")),"",(IF(F13&gt;=0,RANK(F13,($D13~$F13~$H13~$J13~$L13~$N13~$P13~$R13~$T13~$V13),0),"")))</f>
        <v/>
      </c>
      <c r="H13" s="51" t="s">
        <v>18</v>
      </c>
      <c r="I13" s="49" t="str">
        <f aca="false">IF(ISERROR(IF(H13&gt;=0,RANK(H13,($D13~$F13~$H13~$J13~$L13~$N13~$P13~$R13~$T13~$V13),0),"")),"",(IF(H13&gt;=0,RANK(H13,($D13~$F13~$H13~$J13~$L13~$N13~$P13~$R13~$T13~$V13),0),"")))</f>
        <v/>
      </c>
      <c r="J13" s="51" t="s">
        <v>18</v>
      </c>
      <c r="K13" s="49" t="str">
        <f aca="false">IF(ISERROR(IF(J13&gt;=0,RANK(J13,($D13~$F13~$H13~$J13~$L13~$N13~$P13~$R13~$T13~$V13),0),"")),"",(IF(J13&gt;=0,RANK(J13,($D13~$F13~$H13~$J13~$L13~$N13~$P13~$R13~$T13~$V13),0),"")))</f>
        <v/>
      </c>
      <c r="L13" s="51" t="s">
        <v>18</v>
      </c>
      <c r="M13" s="49" t="str">
        <f aca="false">IF(ISERROR(IF(L13&gt;=0,RANK(L13,($D13~$F13~$H13~$J13~$L13~$N13~$P13~$R13~$T13~$V13),0),"")),"",(IF(L13&gt;=0,RANK(L13,($D13~$F13~$H13~$J13~$L13~$N13~$P13~$R13~$T13~$V13),0),"")))</f>
        <v/>
      </c>
      <c r="N13" s="51" t="s">
        <v>18</v>
      </c>
      <c r="O13" s="49" t="str">
        <f aca="false">IF(ISERROR(IF(N13&gt;=0,RANK(N13,($D13~$F13~$H13~$J13~$L13~$N13~$P13~$R13~$T13~$V13),0),"")),"",(IF(N13&gt;=0,RANK(N13,($D13~$F13~$H13~$J13~$L13~$N13~$P13~$R13~$T13~$V13),0),"")))</f>
        <v/>
      </c>
      <c r="P13" s="51" t="s">
        <v>18</v>
      </c>
      <c r="Q13" s="49" t="str">
        <f aca="false">IF(ISERROR(IF(P13&gt;=0,RANK(P13,($D13~$F13~$H13~$J13~$L13~$N13~$P13~$R13~$T13~$V13),0),"")),"",(IF(P13&gt;=0,RANK(P13,($D13~$F13~$H13~$J13~$L13~$N13~$P13~$R13~$T13~$V13),0),"")))</f>
        <v/>
      </c>
      <c r="R13" s="51" t="s">
        <v>18</v>
      </c>
      <c r="S13" s="49" t="str">
        <f aca="false">IF(ISERROR(IF(R13&gt;=0,RANK(R13,($D13~$F13~$H13~$J13~$L13~$N13~$P13~$R13~$T13~$V13),0),"")),"",(IF(R13&gt;=0,RANK(R13,($D13~$F13~$H13~$J13~$L13~$N13~$P13~$R13~$T13~$V13),0),"")))</f>
        <v/>
      </c>
      <c r="T13" s="51" t="s">
        <v>18</v>
      </c>
      <c r="U13" s="49" t="str">
        <f aca="false">IF(ISERROR(IF(T13&gt;=0,RANK(T13,($D13~$F13~$H13~$J13~$L13~$N13~$P13~$R13~$T13~$V13),0),"")),"",(IF(T13&gt;=0,RANK(T13,($D13~$F13~$H13~$J13~$L13~$N13~$P13~$R13~$T13~$V13),0),"")))</f>
        <v/>
      </c>
      <c r="V13" s="51" t="s">
        <v>18</v>
      </c>
      <c r="W13" s="49" t="str">
        <f aca="false">IF(ISERROR(IF(V13&gt;=0,RANK(V13,($D13~$F13~$H13~$J13~$L13~$N13~$P13~$R13~$T13~$V13),0),"")),"",(IF(V13&gt;=0,RANK(V13,($D13~$F13~$H13~$J13~$L13~$N13~$P13~$R13~$T13~$V13),0),"")))</f>
        <v/>
      </c>
      <c r="X13" s="52"/>
    </row>
    <row r="14" s="11" customFormat="true" ht="15" hidden="false" customHeight="true" outlineLevel="0" collapsed="false">
      <c r="A14" s="119"/>
      <c r="B14" s="122" t="str">
        <f aca="false">'Eval 1'!B14</f>
        <v>Remains on feet</v>
      </c>
      <c r="C14" s="121"/>
      <c r="D14" s="51" t="s">
        <v>18</v>
      </c>
      <c r="E14" s="49" t="str">
        <f aca="false">IF(ISERROR(IF(D14&gt;=0,RANK(D14,($D14~$F14~$H14~$J14~$L14~$N14~$P14~$R14~$T14~$V14),0),"")),"",(IF(D14&gt;=0,RANK(D14,($D14~$F14~$H14~$J14~$L14~$N14~$P14~$R14~$T14~$V14),0),"")))</f>
        <v/>
      </c>
      <c r="F14" s="51" t="s">
        <v>18</v>
      </c>
      <c r="G14" s="49" t="str">
        <f aca="false">IF(ISERROR(IF(F14&gt;=0,RANK(F14,($D14~$F14~$H14~$J14~$L14~$N14~$P14~$R14~$T14~$V14),0),"")),"",(IF(F14&gt;=0,RANK(F14,($D14~$F14~$H14~$J14~$L14~$N14~$P14~$R14~$T14~$V14),0),"")))</f>
        <v/>
      </c>
      <c r="H14" s="51" t="s">
        <v>18</v>
      </c>
      <c r="I14" s="49" t="str">
        <f aca="false">IF(ISERROR(IF(H14&gt;=0,RANK(H14,($D14~$F14~$H14~$J14~$L14~$N14~$P14~$R14~$T14~$V14),0),"")),"",(IF(H14&gt;=0,RANK(H14,($D14~$F14~$H14~$J14~$L14~$N14~$P14~$R14~$T14~$V14),0),"")))</f>
        <v/>
      </c>
      <c r="J14" s="51" t="s">
        <v>18</v>
      </c>
      <c r="K14" s="49" t="str">
        <f aca="false">IF(ISERROR(IF(J14&gt;=0,RANK(J14,($D14~$F14~$H14~$J14~$L14~$N14~$P14~$R14~$T14~$V14),0),"")),"",(IF(J14&gt;=0,RANK(J14,($D14~$F14~$H14~$J14~$L14~$N14~$P14~$R14~$T14~$V14),0),"")))</f>
        <v/>
      </c>
      <c r="L14" s="51" t="s">
        <v>18</v>
      </c>
      <c r="M14" s="49" t="str">
        <f aca="false">IF(ISERROR(IF(L14&gt;=0,RANK(L14,($D14~$F14~$H14~$J14~$L14~$N14~$P14~$R14~$T14~$V14),0),"")),"",(IF(L14&gt;=0,RANK(L14,($D14~$F14~$H14~$J14~$L14~$N14~$P14~$R14~$T14~$V14),0),"")))</f>
        <v/>
      </c>
      <c r="N14" s="51" t="s">
        <v>18</v>
      </c>
      <c r="O14" s="49" t="str">
        <f aca="false">IF(ISERROR(IF(N14&gt;=0,RANK(N14,($D14~$F14~$H14~$J14~$L14~$N14~$P14~$R14~$T14~$V14),0),"")),"",(IF(N14&gt;=0,RANK(N14,($D14~$F14~$H14~$J14~$L14~$N14~$P14~$R14~$T14~$V14),0),"")))</f>
        <v/>
      </c>
      <c r="P14" s="51" t="s">
        <v>18</v>
      </c>
      <c r="Q14" s="49" t="str">
        <f aca="false">IF(ISERROR(IF(P14&gt;=0,RANK(P14,($D14~$F14~$H14~$J14~$L14~$N14~$P14~$R14~$T14~$V14),0),"")),"",(IF(P14&gt;=0,RANK(P14,($D14~$F14~$H14~$J14~$L14~$N14~$P14~$R14~$T14~$V14),0),"")))</f>
        <v/>
      </c>
      <c r="R14" s="51" t="s">
        <v>18</v>
      </c>
      <c r="S14" s="49" t="str">
        <f aca="false">IF(ISERROR(IF(R14&gt;=0,RANK(R14,($D14~$F14~$H14~$J14~$L14~$N14~$P14~$R14~$T14~$V14),0),"")),"",(IF(R14&gt;=0,RANK(R14,($D14~$F14~$H14~$J14~$L14~$N14~$P14~$R14~$T14~$V14),0),"")))</f>
        <v/>
      </c>
      <c r="T14" s="51" t="s">
        <v>18</v>
      </c>
      <c r="U14" s="49" t="str">
        <f aca="false">IF(ISERROR(IF(T14&gt;=0,RANK(T14,($D14~$F14~$H14~$J14~$L14~$N14~$P14~$R14~$T14~$V14),0),"")),"",(IF(T14&gt;=0,RANK(T14,($D14~$F14~$H14~$J14~$L14~$N14~$P14~$R14~$T14~$V14),0),"")))</f>
        <v/>
      </c>
      <c r="V14" s="51" t="s">
        <v>18</v>
      </c>
      <c r="W14" s="49" t="str">
        <f aca="false">IF(ISERROR(IF(V14&gt;=0,RANK(V14,($D14~$F14~$H14~$J14~$L14~$N14~$P14~$R14~$T14~$V14),0),"")),"",(IF(V14&gt;=0,RANK(V14,($D14~$F14~$H14~$J14~$L14~$N14~$P14~$R14~$T14~$V14),0),"")))</f>
        <v/>
      </c>
      <c r="X14" s="52"/>
    </row>
    <row r="15" s="11" customFormat="true" ht="15" hidden="false" customHeight="true" outlineLevel="0" collapsed="false">
      <c r="A15" s="119"/>
      <c r="B15" s="122" t="str">
        <f aca="false">'Eval 1'!B15</f>
        <v>Moves with speed &amp; in control in ready position</v>
      </c>
      <c r="C15" s="121"/>
      <c r="D15" s="51" t="s">
        <v>18</v>
      </c>
      <c r="E15" s="49" t="str">
        <f aca="false">IF(ISERROR(IF(D15&gt;=0,RANK(D15,($D15~$F15~$H15~$J15~$L15~$N15~$P15~$R15~$T15~$V15),0),"")),"",(IF(D15&gt;=0,RANK(D15,($D15~$F15~$H15~$J15~$L15~$N15~$P15~$R15~$T15~$V15),0),"")))</f>
        <v/>
      </c>
      <c r="F15" s="51" t="s">
        <v>18</v>
      </c>
      <c r="G15" s="49" t="str">
        <f aca="false">IF(ISERROR(IF(F15&gt;=0,RANK(F15,($D15~$F15~$H15~$J15~$L15~$N15~$P15~$R15~$T15~$V15),0),"")),"",(IF(F15&gt;=0,RANK(F15,($D15~$F15~$H15~$J15~$L15~$N15~$P15~$R15~$T15~$V15),0),"")))</f>
        <v/>
      </c>
      <c r="H15" s="51" t="s">
        <v>18</v>
      </c>
      <c r="I15" s="49" t="str">
        <f aca="false">IF(ISERROR(IF(H15&gt;=0,RANK(H15,($D15~$F15~$H15~$J15~$L15~$N15~$P15~$R15~$T15~$V15),0),"")),"",(IF(H15&gt;=0,RANK(H15,($D15~$F15~$H15~$J15~$L15~$N15~$P15~$R15~$T15~$V15),0),"")))</f>
        <v/>
      </c>
      <c r="J15" s="51" t="s">
        <v>18</v>
      </c>
      <c r="K15" s="49" t="str">
        <f aca="false">IF(ISERROR(IF(J15&gt;=0,RANK(J15,($D15~$F15~$H15~$J15~$L15~$N15~$P15~$R15~$T15~$V15),0),"")),"",(IF(J15&gt;=0,RANK(J15,($D15~$F15~$H15~$J15~$L15~$N15~$P15~$R15~$T15~$V15),0),"")))</f>
        <v/>
      </c>
      <c r="L15" s="51" t="s">
        <v>18</v>
      </c>
      <c r="M15" s="49" t="str">
        <f aca="false">IF(ISERROR(IF(L15&gt;=0,RANK(L15,($D15~$F15~$H15~$J15~$L15~$N15~$P15~$R15~$T15~$V15),0),"")),"",(IF(L15&gt;=0,RANK(L15,($D15~$F15~$H15~$J15~$L15~$N15~$P15~$R15~$T15~$V15),0),"")))</f>
        <v/>
      </c>
      <c r="N15" s="51" t="s">
        <v>18</v>
      </c>
      <c r="O15" s="49" t="str">
        <f aca="false">IF(ISERROR(IF(N15&gt;=0,RANK(N15,($D15~$F15~$H15~$J15~$L15~$N15~$P15~$R15~$T15~$V15),0),"")),"",(IF(N15&gt;=0,RANK(N15,($D15~$F15~$H15~$J15~$L15~$N15~$P15~$R15~$T15~$V15),0),"")))</f>
        <v/>
      </c>
      <c r="P15" s="51" t="s">
        <v>18</v>
      </c>
      <c r="Q15" s="49" t="str">
        <f aca="false">IF(ISERROR(IF(P15&gt;=0,RANK(P15,($D15~$F15~$H15~$J15~$L15~$N15~$P15~$R15~$T15~$V15),0),"")),"",(IF(P15&gt;=0,RANK(P15,($D15~$F15~$H15~$J15~$L15~$N15~$P15~$R15~$T15~$V15),0),"")))</f>
        <v/>
      </c>
      <c r="R15" s="51" t="s">
        <v>18</v>
      </c>
      <c r="S15" s="49" t="str">
        <f aca="false">IF(ISERROR(IF(R15&gt;=0,RANK(R15,($D15~$F15~$H15~$J15~$L15~$N15~$P15~$R15~$T15~$V15),0),"")),"",(IF(R15&gt;=0,RANK(R15,($D15~$F15~$H15~$J15~$L15~$N15~$P15~$R15~$T15~$V15),0),"")))</f>
        <v/>
      </c>
      <c r="T15" s="51" t="s">
        <v>18</v>
      </c>
      <c r="U15" s="49" t="str">
        <f aca="false">IF(ISERROR(IF(T15&gt;=0,RANK(T15,($D15~$F15~$H15~$J15~$L15~$N15~$P15~$R15~$T15~$V15),0),"")),"",(IF(T15&gt;=0,RANK(T15,($D15~$F15~$H15~$J15~$L15~$N15~$P15~$R15~$T15~$V15),0),"")))</f>
        <v/>
      </c>
      <c r="V15" s="51" t="s">
        <v>18</v>
      </c>
      <c r="W15" s="49" t="str">
        <f aca="false">IF(ISERROR(IF(V15&gt;=0,RANK(V15,($D15~$F15~$H15~$J15~$L15~$N15~$P15~$R15~$T15~$V15),0),"")),"",(IF(V15&gt;=0,RANK(V15,($D15~$F15~$H15~$J15~$L15~$N15~$P15~$R15~$T15~$V15),0),"")))</f>
        <v/>
      </c>
      <c r="X15" s="52"/>
    </row>
    <row r="16" s="11" customFormat="true" ht="15" hidden="false" customHeight="true" outlineLevel="0" collapsed="false">
      <c r="A16" s="119"/>
      <c r="B16" s="122" t="str">
        <f aca="false">'Eval 1'!B16</f>
        <v>Reacts well to puck movement in zone</v>
      </c>
      <c r="C16" s="121"/>
      <c r="D16" s="51" t="s">
        <v>18</v>
      </c>
      <c r="E16" s="49" t="str">
        <f aca="false">IF(ISERROR(IF(D16&gt;=0,RANK(D16,($D16~$F16~$H16~$J16~$L16~$N16~$P16~$R16~$T16~$V16),0),"")),"",(IF(D16&gt;=0,RANK(D16,($D16~$F16~$H16~$J16~$L16~$N16~$P16~$R16~$T16~$V16),0),"")))</f>
        <v/>
      </c>
      <c r="F16" s="51" t="s">
        <v>18</v>
      </c>
      <c r="G16" s="49" t="str">
        <f aca="false">IF(ISERROR(IF(F16&gt;=0,RANK(F16,($D16~$F16~$H16~$J16~$L16~$N16~$P16~$R16~$T16~$V16),0),"")),"",(IF(F16&gt;=0,RANK(F16,($D16~$F16~$H16~$J16~$L16~$N16~$P16~$R16~$T16~$V16),0),"")))</f>
        <v/>
      </c>
      <c r="H16" s="51" t="s">
        <v>18</v>
      </c>
      <c r="I16" s="49" t="str">
        <f aca="false">IF(ISERROR(IF(H16&gt;=0,RANK(H16,($D16~$F16~$H16~$J16~$L16~$N16~$P16~$R16~$T16~$V16),0),"")),"",(IF(H16&gt;=0,RANK(H16,($D16~$F16~$H16~$J16~$L16~$N16~$P16~$R16~$T16~$V16),0),"")))</f>
        <v/>
      </c>
      <c r="J16" s="51" t="s">
        <v>18</v>
      </c>
      <c r="K16" s="49" t="str">
        <f aca="false">IF(ISERROR(IF(J16&gt;=0,RANK(J16,($D16~$F16~$H16~$J16~$L16~$N16~$P16~$R16~$T16~$V16),0),"")),"",(IF(J16&gt;=0,RANK(J16,($D16~$F16~$H16~$J16~$L16~$N16~$P16~$R16~$T16~$V16),0),"")))</f>
        <v/>
      </c>
      <c r="L16" s="51" t="s">
        <v>18</v>
      </c>
      <c r="M16" s="49" t="str">
        <f aca="false">IF(ISERROR(IF(L16&gt;=0,RANK(L16,($D16~$F16~$H16~$J16~$L16~$N16~$P16~$R16~$T16~$V16),0),"")),"",(IF(L16&gt;=0,RANK(L16,($D16~$F16~$H16~$J16~$L16~$N16~$P16~$R16~$T16~$V16),0),"")))</f>
        <v/>
      </c>
      <c r="N16" s="51" t="s">
        <v>18</v>
      </c>
      <c r="O16" s="49" t="str">
        <f aca="false">IF(ISERROR(IF(N16&gt;=0,RANK(N16,($D16~$F16~$H16~$J16~$L16~$N16~$P16~$R16~$T16~$V16),0),"")),"",(IF(N16&gt;=0,RANK(N16,($D16~$F16~$H16~$J16~$L16~$N16~$P16~$R16~$T16~$V16),0),"")))</f>
        <v/>
      </c>
      <c r="P16" s="51" t="s">
        <v>18</v>
      </c>
      <c r="Q16" s="49" t="str">
        <f aca="false">IF(ISERROR(IF(P16&gt;=0,RANK(P16,($D16~$F16~$H16~$J16~$L16~$N16~$P16~$R16~$T16~$V16),0),"")),"",(IF(P16&gt;=0,RANK(P16,($D16~$F16~$H16~$J16~$L16~$N16~$P16~$R16~$T16~$V16),0),"")))</f>
        <v/>
      </c>
      <c r="R16" s="51" t="s">
        <v>18</v>
      </c>
      <c r="S16" s="49" t="str">
        <f aca="false">IF(ISERROR(IF(R16&gt;=0,RANK(R16,($D16~$F16~$H16~$J16~$L16~$N16~$P16~$R16~$T16~$V16),0),"")),"",(IF(R16&gt;=0,RANK(R16,($D16~$F16~$H16~$J16~$L16~$N16~$P16~$R16~$T16~$V16),0),"")))</f>
        <v/>
      </c>
      <c r="T16" s="51" t="s">
        <v>18</v>
      </c>
      <c r="U16" s="49" t="str">
        <f aca="false">IF(ISERROR(IF(T16&gt;=0,RANK(T16,($D16~$F16~$H16~$J16~$L16~$N16~$P16~$R16~$T16~$V16),0),"")),"",(IF(T16&gt;=0,RANK(T16,($D16~$F16~$H16~$J16~$L16~$N16~$P16~$R16~$T16~$V16),0),"")))</f>
        <v/>
      </c>
      <c r="V16" s="51" t="s">
        <v>18</v>
      </c>
      <c r="W16" s="49" t="str">
        <f aca="false">IF(ISERROR(IF(V16&gt;=0,RANK(V16,($D16~$F16~$H16~$J16~$L16~$N16~$P16~$R16~$T16~$V16),0),"")),"",(IF(V16&gt;=0,RANK(V16,($D16~$F16~$H16~$J16~$L16~$N16~$P16~$R16~$T16~$V16),0),"")))</f>
        <v/>
      </c>
      <c r="X16" s="52"/>
    </row>
    <row r="17" s="11" customFormat="true" ht="15" hidden="false" customHeight="true" outlineLevel="0" collapsed="false">
      <c r="A17" s="123"/>
      <c r="B17" s="124" t="str">
        <f aca="false">'Eval 1'!B17</f>
        <v>Ability to recover from knees, side</v>
      </c>
      <c r="C17" s="121"/>
      <c r="D17" s="51" t="s">
        <v>18</v>
      </c>
      <c r="E17" s="49" t="str">
        <f aca="false">IF(ISERROR(IF(D17&gt;=0,RANK(D17,($D17~$F17~$H17~$J17~$L17~$N17~$P17~$R17~$T17~$V17),0),"")),"",(IF(D17&gt;=0,RANK(D17,($D17~$F17~$H17~$J17~$L17~$N17~$P17~$R17~$T17~$V17),0),"")))</f>
        <v/>
      </c>
      <c r="F17" s="51" t="s">
        <v>18</v>
      </c>
      <c r="G17" s="49" t="str">
        <f aca="false">IF(ISERROR(IF(F17&gt;=0,RANK(F17,($D17~$F17~$H17~$J17~$L17~$N17~$P17~$R17~$T17~$V17),0),"")),"",(IF(F17&gt;=0,RANK(F17,($D17~$F17~$H17~$J17~$L17~$N17~$P17~$R17~$T17~$V17),0),"")))</f>
        <v/>
      </c>
      <c r="H17" s="51" t="s">
        <v>18</v>
      </c>
      <c r="I17" s="49" t="str">
        <f aca="false">IF(ISERROR(IF(H17&gt;=0,RANK(H17,($D17~$F17~$H17~$J17~$L17~$N17~$P17~$R17~$T17~$V17),0),"")),"",(IF(H17&gt;=0,RANK(H17,($D17~$F17~$H17~$J17~$L17~$N17~$P17~$R17~$T17~$V17),0),"")))</f>
        <v/>
      </c>
      <c r="J17" s="51" t="s">
        <v>18</v>
      </c>
      <c r="K17" s="49" t="str">
        <f aca="false">IF(ISERROR(IF(J17&gt;=0,RANK(J17,($D17~$F17~$H17~$J17~$L17~$N17~$P17~$R17~$T17~$V17),0),"")),"",(IF(J17&gt;=0,RANK(J17,($D17~$F17~$H17~$J17~$L17~$N17~$P17~$R17~$T17~$V17),0),"")))</f>
        <v/>
      </c>
      <c r="L17" s="51" t="s">
        <v>18</v>
      </c>
      <c r="M17" s="49" t="str">
        <f aca="false">IF(ISERROR(IF(L17&gt;=0,RANK(L17,($D17~$F17~$H17~$J17~$L17~$N17~$P17~$R17~$T17~$V17),0),"")),"",(IF(L17&gt;=0,RANK(L17,($D17~$F17~$H17~$J17~$L17~$N17~$P17~$R17~$T17~$V17),0),"")))</f>
        <v/>
      </c>
      <c r="N17" s="51" t="s">
        <v>18</v>
      </c>
      <c r="O17" s="49" t="str">
        <f aca="false">IF(ISERROR(IF(N17&gt;=0,RANK(N17,($D17~$F17~$H17~$J17~$L17~$N17~$P17~$R17~$T17~$V17),0),"")),"",(IF(N17&gt;=0,RANK(N17,($D17~$F17~$H17~$J17~$L17~$N17~$P17~$R17~$T17~$V17),0),"")))</f>
        <v/>
      </c>
      <c r="P17" s="51" t="s">
        <v>18</v>
      </c>
      <c r="Q17" s="49" t="str">
        <f aca="false">IF(ISERROR(IF(P17&gt;=0,RANK(P17,($D17~$F17~$H17~$J17~$L17~$N17~$P17~$R17~$T17~$V17),0),"")),"",(IF(P17&gt;=0,RANK(P17,($D17~$F17~$H17~$J17~$L17~$N17~$P17~$R17~$T17~$V17),0),"")))</f>
        <v/>
      </c>
      <c r="R17" s="51" t="s">
        <v>18</v>
      </c>
      <c r="S17" s="49" t="str">
        <f aca="false">IF(ISERROR(IF(R17&gt;=0,RANK(R17,($D17~$F17~$H17~$J17~$L17~$N17~$P17~$R17~$T17~$V17),0),"")),"",(IF(R17&gt;=0,RANK(R17,($D17~$F17~$H17~$J17~$L17~$N17~$P17~$R17~$T17~$V17),0),"")))</f>
        <v/>
      </c>
      <c r="T17" s="51" t="s">
        <v>18</v>
      </c>
      <c r="U17" s="49" t="str">
        <f aca="false">IF(ISERROR(IF(T17&gt;=0,RANK(T17,($D17~$F17~$H17~$J17~$L17~$N17~$P17~$R17~$T17~$V17),0),"")),"",(IF(T17&gt;=0,RANK(T17,($D17~$F17~$H17~$J17~$L17~$N17~$P17~$R17~$T17~$V17),0),"")))</f>
        <v/>
      </c>
      <c r="V17" s="51" t="s">
        <v>18</v>
      </c>
      <c r="W17" s="49" t="str">
        <f aca="false">IF(ISERROR(IF(V17&gt;=0,RANK(V17,($D17~$F17~$H17~$J17~$L17~$N17~$P17~$R17~$T17~$V17),0),"")),"",(IF(V17&gt;=0,RANK(V17,($D17~$F17~$H17~$J17~$L17~$N17~$P17~$R17~$T17~$V17),0),"")))</f>
        <v/>
      </c>
      <c r="X17" s="52"/>
    </row>
    <row r="18" s="11" customFormat="true" ht="15" hidden="false" customHeight="true" outlineLevel="0" collapsed="false">
      <c r="A18" s="125" t="str">
        <f aca="false">'Eval 1'!A18</f>
        <v>Quickness</v>
      </c>
      <c r="B18" s="126" t="str">
        <f aca="false">'Eval 1'!B18</f>
        <v>Reacts well to quick untelegraphed shots</v>
      </c>
      <c r="C18" s="121"/>
      <c r="D18" s="51" t="s">
        <v>18</v>
      </c>
      <c r="E18" s="49" t="str">
        <f aca="false">IF(ISERROR(IF(D18&gt;=0,RANK(D18,($D18~$F18~$H18~$J18~$L18~$N18~$P18~$R18~$T18~$V18),0),"")),"",(IF(D18&gt;=0,RANK(D18,($D18~$F18~$H18~$J18~$L18~$N18~$P18~$R18~$T18~$V18),0),"")))</f>
        <v/>
      </c>
      <c r="F18" s="51" t="s">
        <v>18</v>
      </c>
      <c r="G18" s="49" t="str">
        <f aca="false">IF(ISERROR(IF(F18&gt;=0,RANK(F18,($D18~$F18~$H18~$J18~$L18~$N18~$P18~$R18~$T18~$V18),0),"")),"",(IF(F18&gt;=0,RANK(F18,($D18~$F18~$H18~$J18~$L18~$N18~$P18~$R18~$T18~$V18),0),"")))</f>
        <v/>
      </c>
      <c r="H18" s="51" t="s">
        <v>18</v>
      </c>
      <c r="I18" s="49" t="str">
        <f aca="false">IF(ISERROR(IF(H18&gt;=0,RANK(H18,($D18~$F18~$H18~$J18~$L18~$N18~$P18~$R18~$T18~$V18),0),"")),"",(IF(H18&gt;=0,RANK(H18,($D18~$F18~$H18~$J18~$L18~$N18~$P18~$R18~$T18~$V18),0),"")))</f>
        <v/>
      </c>
      <c r="J18" s="51" t="s">
        <v>18</v>
      </c>
      <c r="K18" s="49" t="str">
        <f aca="false">IF(ISERROR(IF(J18&gt;=0,RANK(J18,($D18~$F18~$H18~$J18~$L18~$N18~$P18~$R18~$T18~$V18),0),"")),"",(IF(J18&gt;=0,RANK(J18,($D18~$F18~$H18~$J18~$L18~$N18~$P18~$R18~$T18~$V18),0),"")))</f>
        <v/>
      </c>
      <c r="L18" s="51" t="s">
        <v>18</v>
      </c>
      <c r="M18" s="49" t="str">
        <f aca="false">IF(ISERROR(IF(L18&gt;=0,RANK(L18,($D18~$F18~$H18~$J18~$L18~$N18~$P18~$R18~$T18~$V18),0),"")),"",(IF(L18&gt;=0,RANK(L18,($D18~$F18~$H18~$J18~$L18~$N18~$P18~$R18~$T18~$V18),0),"")))</f>
        <v/>
      </c>
      <c r="N18" s="51" t="s">
        <v>18</v>
      </c>
      <c r="O18" s="49" t="str">
        <f aca="false">IF(ISERROR(IF(N18&gt;=0,RANK(N18,($D18~$F18~$H18~$J18~$L18~$N18~$P18~$R18~$T18~$V18),0),"")),"",(IF(N18&gt;=0,RANK(N18,($D18~$F18~$H18~$J18~$L18~$N18~$P18~$R18~$T18~$V18),0),"")))</f>
        <v/>
      </c>
      <c r="P18" s="51" t="s">
        <v>18</v>
      </c>
      <c r="Q18" s="49" t="str">
        <f aca="false">IF(ISERROR(IF(P18&gt;=0,RANK(P18,($D18~$F18~$H18~$J18~$L18~$N18~$P18~$R18~$T18~$V18),0),"")),"",(IF(P18&gt;=0,RANK(P18,($D18~$F18~$H18~$J18~$L18~$N18~$P18~$R18~$T18~$V18),0),"")))</f>
        <v/>
      </c>
      <c r="R18" s="51" t="s">
        <v>18</v>
      </c>
      <c r="S18" s="49" t="str">
        <f aca="false">IF(ISERROR(IF(R18&gt;=0,RANK(R18,($D18~$F18~$H18~$J18~$L18~$N18~$P18~$R18~$T18~$V18),0),"")),"",(IF(R18&gt;=0,RANK(R18,($D18~$F18~$H18~$J18~$L18~$N18~$P18~$R18~$T18~$V18),0),"")))</f>
        <v/>
      </c>
      <c r="T18" s="51" t="s">
        <v>18</v>
      </c>
      <c r="U18" s="49" t="str">
        <f aca="false">IF(ISERROR(IF(T18&gt;=0,RANK(T18,($D18~$F18~$H18~$J18~$L18~$N18~$P18~$R18~$T18~$V18),0),"")),"",(IF(T18&gt;=0,RANK(T18,($D18~$F18~$H18~$J18~$L18~$N18~$P18~$R18~$T18~$V18),0),"")))</f>
        <v/>
      </c>
      <c r="V18" s="51" t="s">
        <v>18</v>
      </c>
      <c r="W18" s="49" t="str">
        <f aca="false">IF(ISERROR(IF(V18&gt;=0,RANK(V18,($D18~$F18~$H18~$J18~$L18~$N18~$P18~$R18~$T18~$V18),0),"")),"",(IF(V18&gt;=0,RANK(V18,($D18~$F18~$H18~$J18~$L18~$N18~$P18~$R18~$T18~$V18),0),"")))</f>
        <v/>
      </c>
      <c r="X18" s="52"/>
    </row>
    <row r="19" s="11" customFormat="true" ht="15" hidden="false" customHeight="true" outlineLevel="0" collapsed="false">
      <c r="A19" s="119"/>
      <c r="B19" s="122" t="str">
        <f aca="false">'Eval 1'!B19</f>
        <v>Effective in close</v>
      </c>
      <c r="C19" s="121"/>
      <c r="D19" s="51" t="s">
        <v>18</v>
      </c>
      <c r="E19" s="49" t="str">
        <f aca="false">IF(ISERROR(IF(D19&gt;=0,RANK(D19,($D19~$F19~$H19~$J19~$L19~$N19~$P19~$R19~$T19~$V19),0),"")),"",(IF(D19&gt;=0,RANK(D19,($D19~$F19~$H19~$J19~$L19~$N19~$P19~$R19~$T19~$V19),0),"")))</f>
        <v/>
      </c>
      <c r="F19" s="51" t="s">
        <v>18</v>
      </c>
      <c r="G19" s="49" t="str">
        <f aca="false">IF(ISERROR(IF(F19&gt;=0,RANK(F19,($D19~$F19~$H19~$J19~$L19~$N19~$P19~$R19~$T19~$V19),0),"")),"",(IF(F19&gt;=0,RANK(F19,($D19~$F19~$H19~$J19~$L19~$N19~$P19~$R19~$T19~$V19),0),"")))</f>
        <v/>
      </c>
      <c r="H19" s="51" t="s">
        <v>18</v>
      </c>
      <c r="I19" s="49" t="str">
        <f aca="false">IF(ISERROR(IF(H19&gt;=0,RANK(H19,($D19~$F19~$H19~$J19~$L19~$N19~$P19~$R19~$T19~$V19),0),"")),"",(IF(H19&gt;=0,RANK(H19,($D19~$F19~$H19~$J19~$L19~$N19~$P19~$R19~$T19~$V19),0),"")))</f>
        <v/>
      </c>
      <c r="J19" s="51" t="s">
        <v>18</v>
      </c>
      <c r="K19" s="49" t="str">
        <f aca="false">IF(ISERROR(IF(J19&gt;=0,RANK(J19,($D19~$F19~$H19~$J19~$L19~$N19~$P19~$R19~$T19~$V19),0),"")),"",(IF(J19&gt;=0,RANK(J19,($D19~$F19~$H19~$J19~$L19~$N19~$P19~$R19~$T19~$V19),0),"")))</f>
        <v/>
      </c>
      <c r="L19" s="51" t="s">
        <v>18</v>
      </c>
      <c r="M19" s="49" t="str">
        <f aca="false">IF(ISERROR(IF(L19&gt;=0,RANK(L19,($D19~$F19~$H19~$J19~$L19~$N19~$P19~$R19~$T19~$V19),0),"")),"",(IF(L19&gt;=0,RANK(L19,($D19~$F19~$H19~$J19~$L19~$N19~$P19~$R19~$T19~$V19),0),"")))</f>
        <v/>
      </c>
      <c r="N19" s="51" t="s">
        <v>18</v>
      </c>
      <c r="O19" s="49" t="str">
        <f aca="false">IF(ISERROR(IF(N19&gt;=0,RANK(N19,($D19~$F19~$H19~$J19~$L19~$N19~$P19~$R19~$T19~$V19),0),"")),"",(IF(N19&gt;=0,RANK(N19,($D19~$F19~$H19~$J19~$L19~$N19~$P19~$R19~$T19~$V19),0),"")))</f>
        <v/>
      </c>
      <c r="P19" s="51" t="s">
        <v>18</v>
      </c>
      <c r="Q19" s="49" t="str">
        <f aca="false">IF(ISERROR(IF(P19&gt;=0,RANK(P19,($D19~$F19~$H19~$J19~$L19~$N19~$P19~$R19~$T19~$V19),0),"")),"",(IF(P19&gt;=0,RANK(P19,($D19~$F19~$H19~$J19~$L19~$N19~$P19~$R19~$T19~$V19),0),"")))</f>
        <v/>
      </c>
      <c r="R19" s="51" t="s">
        <v>18</v>
      </c>
      <c r="S19" s="49" t="str">
        <f aca="false">IF(ISERROR(IF(R19&gt;=0,RANK(R19,($D19~$F19~$H19~$J19~$L19~$N19~$P19~$R19~$T19~$V19),0),"")),"",(IF(R19&gt;=0,RANK(R19,($D19~$F19~$H19~$J19~$L19~$N19~$P19~$R19~$T19~$V19),0),"")))</f>
        <v/>
      </c>
      <c r="T19" s="51" t="s">
        <v>18</v>
      </c>
      <c r="U19" s="49" t="str">
        <f aca="false">IF(ISERROR(IF(T19&gt;=0,RANK(T19,($D19~$F19~$H19~$J19~$L19~$N19~$P19~$R19~$T19~$V19),0),"")),"",(IF(T19&gt;=0,RANK(T19,($D19~$F19~$H19~$J19~$L19~$N19~$P19~$R19~$T19~$V19),0),"")))</f>
        <v/>
      </c>
      <c r="V19" s="51" t="s">
        <v>18</v>
      </c>
      <c r="W19" s="49" t="str">
        <f aca="false">IF(ISERROR(IF(V19&gt;=0,RANK(V19,($D19~$F19~$H19~$J19~$L19~$N19~$P19~$R19~$T19~$V19),0),"")),"",(IF(V19&gt;=0,RANK(V19,($D19~$F19~$H19~$J19~$L19~$N19~$P19~$R19~$T19~$V19),0),"")))</f>
        <v/>
      </c>
      <c r="X19" s="52"/>
    </row>
    <row r="20" s="11" customFormat="true" ht="15" hidden="false" customHeight="true" outlineLevel="0" collapsed="false">
      <c r="A20" s="123"/>
      <c r="B20" s="124" t="str">
        <f aca="false">'Eval 1'!B20</f>
        <v>Relaxative movements and reaction time</v>
      </c>
      <c r="C20" s="121"/>
      <c r="D20" s="51" t="s">
        <v>18</v>
      </c>
      <c r="E20" s="49" t="str">
        <f aca="false">IF(ISERROR(IF(D20&gt;=0,RANK(D20,($D20~$F20~$H20~$J20~$L20~$N20~$P20~$R20~$T20~$V20),0),"")),"",(IF(D20&gt;=0,RANK(D20,($D20~$F20~$H20~$J20~$L20~$N20~$P20~$R20~$T20~$V20),0),"")))</f>
        <v/>
      </c>
      <c r="F20" s="51" t="s">
        <v>18</v>
      </c>
      <c r="G20" s="49" t="str">
        <f aca="false">IF(ISERROR(IF(F20&gt;=0,RANK(F20,($D20~$F20~$H20~$J20~$L20~$N20~$P20~$R20~$T20~$V20),0),"")),"",(IF(F20&gt;=0,RANK(F20,($D20~$F20~$H20~$J20~$L20~$N20~$P20~$R20~$T20~$V20),0),"")))</f>
        <v/>
      </c>
      <c r="H20" s="51" t="s">
        <v>18</v>
      </c>
      <c r="I20" s="49" t="str">
        <f aca="false">IF(ISERROR(IF(H20&gt;=0,RANK(H20,($D20~$F20~$H20~$J20~$L20~$N20~$P20~$R20~$T20~$V20),0),"")),"",(IF(H20&gt;=0,RANK(H20,($D20~$F20~$H20~$J20~$L20~$N20~$P20~$R20~$T20~$V20),0),"")))</f>
        <v/>
      </c>
      <c r="J20" s="51" t="s">
        <v>18</v>
      </c>
      <c r="K20" s="49" t="str">
        <f aca="false">IF(ISERROR(IF(J20&gt;=0,RANK(J20,($D20~$F20~$H20~$J20~$L20~$N20~$P20~$R20~$T20~$V20),0),"")),"",(IF(J20&gt;=0,RANK(J20,($D20~$F20~$H20~$J20~$L20~$N20~$P20~$R20~$T20~$V20),0),"")))</f>
        <v/>
      </c>
      <c r="L20" s="51" t="s">
        <v>18</v>
      </c>
      <c r="M20" s="49" t="str">
        <f aca="false">IF(ISERROR(IF(L20&gt;=0,RANK(L20,($D20~$F20~$H20~$J20~$L20~$N20~$P20~$R20~$T20~$V20),0),"")),"",(IF(L20&gt;=0,RANK(L20,($D20~$F20~$H20~$J20~$L20~$N20~$P20~$R20~$T20~$V20),0),"")))</f>
        <v/>
      </c>
      <c r="N20" s="51" t="s">
        <v>18</v>
      </c>
      <c r="O20" s="49" t="str">
        <f aca="false">IF(ISERROR(IF(N20&gt;=0,RANK(N20,($D20~$F20~$H20~$J20~$L20~$N20~$P20~$R20~$T20~$V20),0),"")),"",(IF(N20&gt;=0,RANK(N20,($D20~$F20~$H20~$J20~$L20~$N20~$P20~$R20~$T20~$V20),0),"")))</f>
        <v/>
      </c>
      <c r="P20" s="51" t="s">
        <v>18</v>
      </c>
      <c r="Q20" s="49" t="str">
        <f aca="false">IF(ISERROR(IF(P20&gt;=0,RANK(P20,($D20~$F20~$H20~$J20~$L20~$N20~$P20~$R20~$T20~$V20),0),"")),"",(IF(P20&gt;=0,RANK(P20,($D20~$F20~$H20~$J20~$L20~$N20~$P20~$R20~$T20~$V20),0),"")))</f>
        <v/>
      </c>
      <c r="R20" s="51" t="s">
        <v>18</v>
      </c>
      <c r="S20" s="49" t="str">
        <f aca="false">IF(ISERROR(IF(R20&gt;=0,RANK(R20,($D20~$F20~$H20~$J20~$L20~$N20~$P20~$R20~$T20~$V20),0),"")),"",(IF(R20&gt;=0,RANK(R20,($D20~$F20~$H20~$J20~$L20~$N20~$P20~$R20~$T20~$V20),0),"")))</f>
        <v/>
      </c>
      <c r="T20" s="51" t="s">
        <v>18</v>
      </c>
      <c r="U20" s="49" t="str">
        <f aca="false">IF(ISERROR(IF(T20&gt;=0,RANK(T20,($D20~$F20~$H20~$J20~$L20~$N20~$P20~$R20~$T20~$V20),0),"")),"",(IF(T20&gt;=0,RANK(T20,($D20~$F20~$H20~$J20~$L20~$N20~$P20~$R20~$T20~$V20),0),"")))</f>
        <v/>
      </c>
      <c r="V20" s="51" t="s">
        <v>18</v>
      </c>
      <c r="W20" s="49" t="str">
        <f aca="false">IF(ISERROR(IF(V20&gt;=0,RANK(V20,($D20~$F20~$H20~$J20~$L20~$N20~$P20~$R20~$T20~$V20),0),"")),"",(IF(V20&gt;=0,RANK(V20,($D20~$F20~$H20~$J20~$L20~$N20~$P20~$R20~$T20~$V20),0),"")))</f>
        <v/>
      </c>
      <c r="X20" s="52"/>
    </row>
    <row r="21" s="11" customFormat="true" ht="15" hidden="false" customHeight="true" outlineLevel="0" collapsed="false">
      <c r="A21" s="125" t="str">
        <f aca="false">'Eval 1'!A21</f>
        <v>Fitness Level</v>
      </c>
      <c r="B21" s="126" t="str">
        <f aca="false">'Eval 1'!B21</f>
        <v>Physically fit</v>
      </c>
      <c r="C21" s="121"/>
      <c r="D21" s="51" t="s">
        <v>18</v>
      </c>
      <c r="E21" s="49" t="str">
        <f aca="false">IF(ISERROR(IF(D21&gt;=0,RANK(D21,($D21~$F21~$H21~$J21~$L21~$N21~$P21~$R21~$T21~$V21),0),"")),"",(IF(D21&gt;=0,RANK(D21,($D21~$F21~$H21~$J21~$L21~$N21~$P21~$R21~$T21~$V21),0),"")))</f>
        <v/>
      </c>
      <c r="F21" s="51" t="s">
        <v>18</v>
      </c>
      <c r="G21" s="49" t="str">
        <f aca="false">IF(ISERROR(IF(F21&gt;=0,RANK(F21,($D21~$F21~$H21~$J21~$L21~$N21~$P21~$R21~$T21~$V21),0),"")),"",(IF(F21&gt;=0,RANK(F21,($D21~$F21~$H21~$J21~$L21~$N21~$P21~$R21~$T21~$V21),0),"")))</f>
        <v/>
      </c>
      <c r="H21" s="51" t="s">
        <v>18</v>
      </c>
      <c r="I21" s="49" t="str">
        <f aca="false">IF(ISERROR(IF(H21&gt;=0,RANK(H21,($D21~$F21~$H21~$J21~$L21~$N21~$P21~$R21~$T21~$V21),0),"")),"",(IF(H21&gt;=0,RANK(H21,($D21~$F21~$H21~$J21~$L21~$N21~$P21~$R21~$T21~$V21),0),"")))</f>
        <v/>
      </c>
      <c r="J21" s="51" t="s">
        <v>18</v>
      </c>
      <c r="K21" s="49" t="str">
        <f aca="false">IF(ISERROR(IF(J21&gt;=0,RANK(J21,($D21~$F21~$H21~$J21~$L21~$N21~$P21~$R21~$T21~$V21),0),"")),"",(IF(J21&gt;=0,RANK(J21,($D21~$F21~$H21~$J21~$L21~$N21~$P21~$R21~$T21~$V21),0),"")))</f>
        <v/>
      </c>
      <c r="L21" s="51" t="s">
        <v>18</v>
      </c>
      <c r="M21" s="49" t="str">
        <f aca="false">IF(ISERROR(IF(L21&gt;=0,RANK(L21,($D21~$F21~$H21~$J21~$L21~$N21~$P21~$R21~$T21~$V21),0),"")),"",(IF(L21&gt;=0,RANK(L21,($D21~$F21~$H21~$J21~$L21~$N21~$P21~$R21~$T21~$V21),0),"")))</f>
        <v/>
      </c>
      <c r="N21" s="51" t="s">
        <v>18</v>
      </c>
      <c r="O21" s="49" t="str">
        <f aca="false">IF(ISERROR(IF(N21&gt;=0,RANK(N21,($D21~$F21~$H21~$J21~$L21~$N21~$P21~$R21~$T21~$V21),0),"")),"",(IF(N21&gt;=0,RANK(N21,($D21~$F21~$H21~$J21~$L21~$N21~$P21~$R21~$T21~$V21),0),"")))</f>
        <v/>
      </c>
      <c r="P21" s="51" t="s">
        <v>18</v>
      </c>
      <c r="Q21" s="49" t="str">
        <f aca="false">IF(ISERROR(IF(P21&gt;=0,RANK(P21,($D21~$F21~$H21~$J21~$L21~$N21~$P21~$R21~$T21~$V21),0),"")),"",(IF(P21&gt;=0,RANK(P21,($D21~$F21~$H21~$J21~$L21~$N21~$P21~$R21~$T21~$V21),0),"")))</f>
        <v/>
      </c>
      <c r="R21" s="51" t="s">
        <v>18</v>
      </c>
      <c r="S21" s="49" t="str">
        <f aca="false">IF(ISERROR(IF(R21&gt;=0,RANK(R21,($D21~$F21~$H21~$J21~$L21~$N21~$P21~$R21~$T21~$V21),0),"")),"",(IF(R21&gt;=0,RANK(R21,($D21~$F21~$H21~$J21~$L21~$N21~$P21~$R21~$T21~$V21),0),"")))</f>
        <v/>
      </c>
      <c r="T21" s="51" t="s">
        <v>18</v>
      </c>
      <c r="U21" s="49" t="str">
        <f aca="false">IF(ISERROR(IF(T21&gt;=0,RANK(T21,($D21~$F21~$H21~$J21~$L21~$N21~$P21~$R21~$T21~$V21),0),"")),"",(IF(T21&gt;=0,RANK(T21,($D21~$F21~$H21~$J21~$L21~$N21~$P21~$R21~$T21~$V21),0),"")))</f>
        <v/>
      </c>
      <c r="V21" s="51" t="s">
        <v>18</v>
      </c>
      <c r="W21" s="49" t="str">
        <f aca="false">IF(ISERROR(IF(V21&gt;=0,RANK(V21,($D21~$F21~$H21~$J21~$L21~$N21~$P21~$R21~$T21~$V21),0),"")),"",(IF(V21&gt;=0,RANK(V21,($D21~$F21~$H21~$J21~$L21~$N21~$P21~$R21~$T21~$V21),0),"")))</f>
        <v/>
      </c>
      <c r="X21" s="52"/>
    </row>
    <row r="22" s="11" customFormat="true" ht="15" hidden="false" customHeight="true" outlineLevel="0" collapsed="false">
      <c r="A22" s="119"/>
      <c r="B22" s="127" t="str">
        <f aca="false">'Eval 1'!B22</f>
        <v>Not prone to injury</v>
      </c>
      <c r="C22" s="121"/>
      <c r="D22" s="64" t="s">
        <v>18</v>
      </c>
      <c r="E22" s="62" t="str">
        <f aca="false">IF(ISERROR(IF(D22&gt;=0,RANK(D22,($D22~$F22~$H22~$J22~$L22~$N22~$P22~$R22~$T22~$V22),0),"")),"",(IF(D22&gt;=0,RANK(D22,($D22~$F22~$H22~$J22~$L22~$N22~$P22~$R22~$T22~$V22),0),"")))</f>
        <v/>
      </c>
      <c r="F22" s="64" t="s">
        <v>18</v>
      </c>
      <c r="G22" s="62" t="str">
        <f aca="false">IF(ISERROR(IF(F22&gt;=0,RANK(F22,($D22~$F22~$H22~$J22~$L22~$N22~$P22~$R22~$T22~$V22),0),"")),"",(IF(F22&gt;=0,RANK(F22,($D22~$F22~$H22~$J22~$L22~$N22~$P22~$R22~$T22~$V22),0),"")))</f>
        <v/>
      </c>
      <c r="H22" s="64" t="s">
        <v>18</v>
      </c>
      <c r="I22" s="62" t="str">
        <f aca="false">IF(ISERROR(IF(H22&gt;=0,RANK(H22,($D22~$F22~$H22~$J22~$L22~$N22~$P22~$R22~$T22~$V22),0),"")),"",(IF(H22&gt;=0,RANK(H22,($D22~$F22~$H22~$J22~$L22~$N22~$P22~$R22~$T22~$V22),0),"")))</f>
        <v/>
      </c>
      <c r="J22" s="64" t="s">
        <v>18</v>
      </c>
      <c r="K22" s="62" t="str">
        <f aca="false">IF(ISERROR(IF(J22&gt;=0,RANK(J22,($D22~$F22~$H22~$J22~$L22~$N22~$P22~$R22~$T22~$V22),0),"")),"",(IF(J22&gt;=0,RANK(J22,($D22~$F22~$H22~$J22~$L22~$N22~$P22~$R22~$T22~$V22),0),"")))</f>
        <v/>
      </c>
      <c r="L22" s="64" t="s">
        <v>18</v>
      </c>
      <c r="M22" s="62" t="str">
        <f aca="false">IF(ISERROR(IF(L22&gt;=0,RANK(L22,($D22~$F22~$H22~$J22~$L22~$N22~$P22~$R22~$T22~$V22),0),"")),"",(IF(L22&gt;=0,RANK(L22,($D22~$F22~$H22~$J22~$L22~$N22~$P22~$R22~$T22~$V22),0),"")))</f>
        <v/>
      </c>
      <c r="N22" s="64" t="s">
        <v>18</v>
      </c>
      <c r="O22" s="62" t="str">
        <f aca="false">IF(ISERROR(IF(N22&gt;=0,RANK(N22,($D22~$F22~$H22~$J22~$L22~$N22~$P22~$R22~$T22~$V22),0),"")),"",(IF(N22&gt;=0,RANK(N22,($D22~$F22~$H22~$J22~$L22~$N22~$P22~$R22~$T22~$V22),0),"")))</f>
        <v/>
      </c>
      <c r="P22" s="64" t="s">
        <v>18</v>
      </c>
      <c r="Q22" s="62" t="str">
        <f aca="false">IF(ISERROR(IF(P22&gt;=0,RANK(P22,($D22~$F22~$H22~$J22~$L22~$N22~$P22~$R22~$T22~$V22),0),"")),"",(IF(P22&gt;=0,RANK(P22,($D22~$F22~$H22~$J22~$L22~$N22~$P22~$R22~$T22~$V22),0),"")))</f>
        <v/>
      </c>
      <c r="R22" s="64" t="s">
        <v>18</v>
      </c>
      <c r="S22" s="62" t="str">
        <f aca="false">IF(ISERROR(IF(R22&gt;=0,RANK(R22,($D22~$F22~$H22~$J22~$L22~$N22~$P22~$R22~$T22~$V22),0),"")),"",(IF(R22&gt;=0,RANK(R22,($D22~$F22~$H22~$J22~$L22~$N22~$P22~$R22~$T22~$V22),0),"")))</f>
        <v/>
      </c>
      <c r="T22" s="64" t="s">
        <v>18</v>
      </c>
      <c r="U22" s="62" t="str">
        <f aca="false">IF(ISERROR(IF(T22&gt;=0,RANK(T22,($D22~$F22~$H22~$J22~$L22~$N22~$P22~$R22~$T22~$V22),0),"")),"",(IF(T22&gt;=0,RANK(T22,($D22~$F22~$H22~$J22~$L22~$N22~$P22~$R22~$T22~$V22),0),"")))</f>
        <v/>
      </c>
      <c r="V22" s="64" t="s">
        <v>18</v>
      </c>
      <c r="W22" s="62" t="str">
        <f aca="false">IF(ISERROR(IF(V22&gt;=0,RANK(V22,($D22~$F22~$H22~$J22~$L22~$N22~$P22~$R22~$T22~$V22),0),"")),"",(IF(V22&gt;=0,RANK(V22,($D22~$F22~$H22~$J22~$L22~$N22~$P22~$R22~$T22~$V22),0),"")))</f>
        <v/>
      </c>
      <c r="X22" s="52"/>
    </row>
    <row r="23" s="11" customFormat="true" ht="15" hidden="false" customHeight="true" outlineLevel="0" collapsed="false">
      <c r="A23" s="128" t="str">
        <f aca="false">'Eval 1'!A23</f>
        <v>TECHNICAL CHARACTERISTICS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52"/>
    </row>
    <row r="24" s="11" customFormat="true" ht="15" hidden="false" customHeight="true" outlineLevel="0" collapsed="false">
      <c r="A24" s="119" t="str">
        <f aca="false">'Eval 1'!A24</f>
        <v>Low Shots</v>
      </c>
      <c r="B24" s="120" t="str">
        <f aca="false">'Eval 1'!B24</f>
        <v>Butterfly technique (compact, square)</v>
      </c>
      <c r="C24" s="121"/>
      <c r="D24" s="51" t="s">
        <v>18</v>
      </c>
      <c r="E24" s="49" t="str">
        <f aca="false">IF(ISERROR(IF(D24&gt;=0,RANK(D24,($D24~$F24~$H24~$J24~$L24~$N24~$P24~$R24~$T24~$V24),0),"")),"",(IF(D24&gt;=0,RANK(D24,($D24~$F24~$H24~$J24~$L24~$N24~$P24~$R24~$T24~$V24),0),"")))</f>
        <v/>
      </c>
      <c r="F24" s="51" t="s">
        <v>18</v>
      </c>
      <c r="G24" s="49" t="str">
        <f aca="false">IF(ISERROR(IF(F24&gt;=0,RANK(F24,($D24~$F24~$H24~$J24~$L24~$N24~$P24~$R24~$T24~$V24),0),"")),"",(IF(F24&gt;=0,RANK(F24,($D24~$F24~$H24~$J24~$L24~$N24~$P24~$R24~$T24~$V24),0),"")))</f>
        <v/>
      </c>
      <c r="H24" s="51" t="s">
        <v>18</v>
      </c>
      <c r="I24" s="49" t="str">
        <f aca="false">IF(ISERROR(IF(H24&gt;=0,RANK(H24,($D24~$F24~$H24~$J24~$L24~$N24~$P24~$R24~$T24~$V24),0),"")),"",(IF(H24&gt;=0,RANK(H24,($D24~$F24~$H24~$J24~$L24~$N24~$P24~$R24~$T24~$V24),0),"")))</f>
        <v/>
      </c>
      <c r="J24" s="51" t="s">
        <v>18</v>
      </c>
      <c r="K24" s="49" t="str">
        <f aca="false">IF(ISERROR(IF(J24&gt;=0,RANK(J24,($D24~$F24~$H24~$J24~$L24~$N24~$P24~$R24~$T24~$V24),0),"")),"",(IF(J24&gt;=0,RANK(J24,($D24~$F24~$H24~$J24~$L24~$N24~$P24~$R24~$T24~$V24),0),"")))</f>
        <v/>
      </c>
      <c r="L24" s="51" t="s">
        <v>18</v>
      </c>
      <c r="M24" s="49" t="str">
        <f aca="false">IF(ISERROR(IF(L24&gt;=0,RANK(L24,($D24~$F24~$H24~$J24~$L24~$N24~$P24~$R24~$T24~$V24),0),"")),"",(IF(L24&gt;=0,RANK(L24,($D24~$F24~$H24~$J24~$L24~$N24~$P24~$R24~$T24~$V24),0),"")))</f>
        <v/>
      </c>
      <c r="N24" s="51" t="s">
        <v>18</v>
      </c>
      <c r="O24" s="49" t="str">
        <f aca="false">IF(ISERROR(IF(N24&gt;=0,RANK(N24,($D24~$F24~$H24~$J24~$L24~$N24~$P24~$R24~$T24~$V24),0),"")),"",(IF(N24&gt;=0,RANK(N24,($D24~$F24~$H24~$J24~$L24~$N24~$P24~$R24~$T24~$V24),0),"")))</f>
        <v/>
      </c>
      <c r="P24" s="51" t="s">
        <v>18</v>
      </c>
      <c r="Q24" s="49" t="str">
        <f aca="false">IF(ISERROR(IF(P24&gt;=0,RANK(P24,($D24~$F24~$H24~$J24~$L24~$N24~$P24~$R24~$T24~$V24),0),"")),"",(IF(P24&gt;=0,RANK(P24,($D24~$F24~$H24~$J24~$L24~$N24~$P24~$R24~$T24~$V24),0),"")))</f>
        <v/>
      </c>
      <c r="R24" s="51" t="s">
        <v>18</v>
      </c>
      <c r="S24" s="49" t="str">
        <f aca="false">IF(ISERROR(IF(R24&gt;=0,RANK(R24,($D24~$F24~$H24~$J24~$L24~$N24~$P24~$R24~$T24~$V24),0),"")),"",(IF(R24&gt;=0,RANK(R24,($D24~$F24~$H24~$J24~$L24~$N24~$P24~$R24~$T24~$V24),0),"")))</f>
        <v/>
      </c>
      <c r="T24" s="51" t="s">
        <v>18</v>
      </c>
      <c r="U24" s="49" t="str">
        <f aca="false">IF(ISERROR(IF(T24&gt;=0,RANK(T24,($D24~$F24~$H24~$J24~$L24~$N24~$P24~$R24~$T24~$V24),0),"")),"",(IF(T24&gt;=0,RANK(T24,($D24~$F24~$H24~$J24~$L24~$N24~$P24~$R24~$T24~$V24),0),"")))</f>
        <v/>
      </c>
      <c r="V24" s="51" t="s">
        <v>18</v>
      </c>
      <c r="W24" s="49" t="str">
        <f aca="false">IF(ISERROR(IF(V24&gt;=0,RANK(V24,($D24~$F24~$H24~$J24~$L24~$N24~$P24~$R24~$T24~$V24),0),"")),"",(IF(V24&gt;=0,RANK(V24,($D24~$F24~$H24~$J24~$L24~$N24~$P24~$R24~$T24~$V24),0),"")))</f>
        <v/>
      </c>
      <c r="X24" s="52"/>
    </row>
    <row r="25" s="11" customFormat="true" ht="15" hidden="false" customHeight="true" outlineLevel="0" collapsed="false">
      <c r="A25" s="119"/>
      <c r="B25" s="122" t="str">
        <f aca="false">'Eval 1'!B25</f>
        <v>Use of Stick</v>
      </c>
      <c r="C25" s="121"/>
      <c r="D25" s="51" t="s">
        <v>18</v>
      </c>
      <c r="E25" s="49" t="str">
        <f aca="false">IF(ISERROR(IF(D25&gt;=0,RANK(D25,($D25~$F25~$H25~$J25~$L25~$N25~$P25~$R25~$T25~$V25),0),"")),"",(IF(D25&gt;=0,RANK(D25,($D25~$F25~$H25~$J25~$L25~$N25~$P25~$R25~$T25~$V25),0),"")))</f>
        <v/>
      </c>
      <c r="F25" s="51" t="s">
        <v>18</v>
      </c>
      <c r="G25" s="49" t="str">
        <f aca="false">IF(ISERROR(IF(F25&gt;=0,RANK(F25,($D25~$F25~$H25~$J25~$L25~$N25~$P25~$R25~$T25~$V25),0),"")),"",(IF(F25&gt;=0,RANK(F25,($D25~$F25~$H25~$J25~$L25~$N25~$P25~$R25~$T25~$V25),0),"")))</f>
        <v/>
      </c>
      <c r="H25" s="51" t="s">
        <v>18</v>
      </c>
      <c r="I25" s="49" t="str">
        <f aca="false">IF(ISERROR(IF(H25&gt;=0,RANK(H25,($D25~$F25~$H25~$J25~$L25~$N25~$P25~$R25~$T25~$V25),0),"")),"",(IF(H25&gt;=0,RANK(H25,($D25~$F25~$H25~$J25~$L25~$N25~$P25~$R25~$T25~$V25),0),"")))</f>
        <v/>
      </c>
      <c r="J25" s="51" t="s">
        <v>18</v>
      </c>
      <c r="K25" s="49" t="str">
        <f aca="false">IF(ISERROR(IF(J25&gt;=0,RANK(J25,($D25~$F25~$H25~$J25~$L25~$N25~$P25~$R25~$T25~$V25),0),"")),"",(IF(J25&gt;=0,RANK(J25,($D25~$F25~$H25~$J25~$L25~$N25~$P25~$R25~$T25~$V25),0),"")))</f>
        <v/>
      </c>
      <c r="L25" s="51" t="s">
        <v>18</v>
      </c>
      <c r="M25" s="49" t="str">
        <f aca="false">IF(ISERROR(IF(L25&gt;=0,RANK(L25,($D25~$F25~$H25~$J25~$L25~$N25~$P25~$R25~$T25~$V25),0),"")),"",(IF(L25&gt;=0,RANK(L25,($D25~$F25~$H25~$J25~$L25~$N25~$P25~$R25~$T25~$V25),0),"")))</f>
        <v/>
      </c>
      <c r="N25" s="51" t="s">
        <v>18</v>
      </c>
      <c r="O25" s="49" t="str">
        <f aca="false">IF(ISERROR(IF(N25&gt;=0,RANK(N25,($D25~$F25~$H25~$J25~$L25~$N25~$P25~$R25~$T25~$V25),0),"")),"",(IF(N25&gt;=0,RANK(N25,($D25~$F25~$H25~$J25~$L25~$N25~$P25~$R25~$T25~$V25),0),"")))</f>
        <v/>
      </c>
      <c r="P25" s="51" t="s">
        <v>18</v>
      </c>
      <c r="Q25" s="49" t="str">
        <f aca="false">IF(ISERROR(IF(P25&gt;=0,RANK(P25,($D25~$F25~$H25~$J25~$L25~$N25~$P25~$R25~$T25~$V25),0),"")),"",(IF(P25&gt;=0,RANK(P25,($D25~$F25~$H25~$J25~$L25~$N25~$P25~$R25~$T25~$V25),0),"")))</f>
        <v/>
      </c>
      <c r="R25" s="51" t="s">
        <v>18</v>
      </c>
      <c r="S25" s="49" t="str">
        <f aca="false">IF(ISERROR(IF(R25&gt;=0,RANK(R25,($D25~$F25~$H25~$J25~$L25~$N25~$P25~$R25~$T25~$V25),0),"")),"",(IF(R25&gt;=0,RANK(R25,($D25~$F25~$H25~$J25~$L25~$N25~$P25~$R25~$T25~$V25),0),"")))</f>
        <v/>
      </c>
      <c r="T25" s="51" t="s">
        <v>18</v>
      </c>
      <c r="U25" s="49" t="str">
        <f aca="false">IF(ISERROR(IF(T25&gt;=0,RANK(T25,($D25~$F25~$H25~$J25~$L25~$N25~$P25~$R25~$T25~$V25),0),"")),"",(IF(T25&gt;=0,RANK(T25,($D25~$F25~$H25~$J25~$L25~$N25~$P25~$R25~$T25~$V25),0),"")))</f>
        <v/>
      </c>
      <c r="V25" s="51" t="s">
        <v>18</v>
      </c>
      <c r="W25" s="49" t="str">
        <f aca="false">IF(ISERROR(IF(V25&gt;=0,RANK(V25,($D25~$F25~$H25~$J25~$L25~$N25~$P25~$R25~$T25~$V25),0),"")),"",(IF(V25&gt;=0,RANK(V25,($D25~$F25~$H25~$J25~$L25~$N25~$P25~$R25~$T25~$V25),0),"")))</f>
        <v/>
      </c>
      <c r="X25" s="52"/>
    </row>
    <row r="26" s="11" customFormat="true" ht="15" hidden="false" customHeight="true" outlineLevel="0" collapsed="false">
      <c r="A26" s="119"/>
      <c r="B26" s="122" t="str">
        <f aca="false">'Eval 1'!B26</f>
        <v>Rebound control: off stick</v>
      </c>
      <c r="C26" s="121"/>
      <c r="D26" s="51" t="s">
        <v>18</v>
      </c>
      <c r="E26" s="49" t="str">
        <f aca="false">IF(ISERROR(IF(D26&gt;=0,RANK(D26,($D26~$F26~$H26~$J26~$L26~$N26~$P26~$R26~$T26~$V26),0),"")),"",(IF(D26&gt;=0,RANK(D26,($D26~$F26~$H26~$J26~$L26~$N26~$P26~$R26~$T26~$V26),0),"")))</f>
        <v/>
      </c>
      <c r="F26" s="51" t="s">
        <v>18</v>
      </c>
      <c r="G26" s="49" t="str">
        <f aca="false">IF(ISERROR(IF(F26&gt;=0,RANK(F26,($D26~$F26~$H26~$J26~$L26~$N26~$P26~$R26~$T26~$V26),0),"")),"",(IF(F26&gt;=0,RANK(F26,($D26~$F26~$H26~$J26~$L26~$N26~$P26~$R26~$T26~$V26),0),"")))</f>
        <v/>
      </c>
      <c r="H26" s="51" t="s">
        <v>18</v>
      </c>
      <c r="I26" s="49" t="str">
        <f aca="false">IF(ISERROR(IF(H26&gt;=0,RANK(H26,($D26~$F26~$H26~$J26~$L26~$N26~$P26~$R26~$T26~$V26),0),"")),"",(IF(H26&gt;=0,RANK(H26,($D26~$F26~$H26~$J26~$L26~$N26~$P26~$R26~$T26~$V26),0),"")))</f>
        <v/>
      </c>
      <c r="J26" s="51" t="s">
        <v>18</v>
      </c>
      <c r="K26" s="49" t="str">
        <f aca="false">IF(ISERROR(IF(J26&gt;=0,RANK(J26,($D26~$F26~$H26~$J26~$L26~$N26~$P26~$R26~$T26~$V26),0),"")),"",(IF(J26&gt;=0,RANK(J26,($D26~$F26~$H26~$J26~$L26~$N26~$P26~$R26~$T26~$V26),0),"")))</f>
        <v/>
      </c>
      <c r="L26" s="51" t="s">
        <v>18</v>
      </c>
      <c r="M26" s="49" t="str">
        <f aca="false">IF(ISERROR(IF(L26&gt;=0,RANK(L26,($D26~$F26~$H26~$J26~$L26~$N26~$P26~$R26~$T26~$V26),0),"")),"",(IF(L26&gt;=0,RANK(L26,($D26~$F26~$H26~$J26~$L26~$N26~$P26~$R26~$T26~$V26),0),"")))</f>
        <v/>
      </c>
      <c r="N26" s="51" t="s">
        <v>18</v>
      </c>
      <c r="O26" s="49" t="str">
        <f aca="false">IF(ISERROR(IF(N26&gt;=0,RANK(N26,($D26~$F26~$H26~$J26~$L26~$N26~$P26~$R26~$T26~$V26),0),"")),"",(IF(N26&gt;=0,RANK(N26,($D26~$F26~$H26~$J26~$L26~$N26~$P26~$R26~$T26~$V26),0),"")))</f>
        <v/>
      </c>
      <c r="P26" s="51" t="s">
        <v>18</v>
      </c>
      <c r="Q26" s="49" t="str">
        <f aca="false">IF(ISERROR(IF(P26&gt;=0,RANK(P26,($D26~$F26~$H26~$J26~$L26~$N26~$P26~$R26~$T26~$V26),0),"")),"",(IF(P26&gt;=0,RANK(P26,($D26~$F26~$H26~$J26~$L26~$N26~$P26~$R26~$T26~$V26),0),"")))</f>
        <v/>
      </c>
      <c r="R26" s="51" t="s">
        <v>18</v>
      </c>
      <c r="S26" s="49" t="str">
        <f aca="false">IF(ISERROR(IF(R26&gt;=0,RANK(R26,($D26~$F26~$H26~$J26~$L26~$N26~$P26~$R26~$T26~$V26),0),"")),"",(IF(R26&gt;=0,RANK(R26,($D26~$F26~$H26~$J26~$L26~$N26~$P26~$R26~$T26~$V26),0),"")))</f>
        <v/>
      </c>
      <c r="T26" s="51" t="s">
        <v>18</v>
      </c>
      <c r="U26" s="49" t="str">
        <f aca="false">IF(ISERROR(IF(T26&gt;=0,RANK(T26,($D26~$F26~$H26~$J26~$L26~$N26~$P26~$R26~$T26~$V26),0),"")),"",(IF(T26&gt;=0,RANK(T26,($D26~$F26~$H26~$J26~$L26~$N26~$P26~$R26~$T26~$V26),0),"")))</f>
        <v/>
      </c>
      <c r="V26" s="51" t="s">
        <v>18</v>
      </c>
      <c r="W26" s="49" t="str">
        <f aca="false">IF(ISERROR(IF(V26&gt;=0,RANK(V26,($D26~$F26~$H26~$J26~$L26~$N26~$P26~$R26~$T26~$V26),0),"")),"",(IF(V26&gt;=0,RANK(V26,($D26~$F26~$H26~$J26~$L26~$N26~$P26~$R26~$T26~$V26),0),"")))</f>
        <v/>
      </c>
      <c r="X26" s="52"/>
    </row>
    <row r="27" s="11" customFormat="true" ht="15" hidden="false" customHeight="true" outlineLevel="0" collapsed="false">
      <c r="A27" s="119"/>
      <c r="B27" s="122" t="str">
        <f aca="false">'Eval 1'!B27</f>
        <v>Rebound control off pads</v>
      </c>
      <c r="C27" s="121"/>
      <c r="D27" s="51" t="s">
        <v>18</v>
      </c>
      <c r="E27" s="49" t="str">
        <f aca="false">IF(ISERROR(IF(D27&gt;=0,RANK(D27,($D27~$F27~$H27~$J27~$L27~$N27~$P27~$R27~$T27~$V27),0),"")),"",(IF(D27&gt;=0,RANK(D27,($D27~$F27~$H27~$J27~$L27~$N27~$P27~$R27~$T27~$V27),0),"")))</f>
        <v/>
      </c>
      <c r="F27" s="51" t="s">
        <v>18</v>
      </c>
      <c r="G27" s="49" t="str">
        <f aca="false">IF(ISERROR(IF(F27&gt;=0,RANK(F27,($D27~$F27~$H27~$J27~$L27~$N27~$P27~$R27~$T27~$V27),0),"")),"",(IF(F27&gt;=0,RANK(F27,($D27~$F27~$H27~$J27~$L27~$N27~$P27~$R27~$T27~$V27),0),"")))</f>
        <v/>
      </c>
      <c r="H27" s="51" t="s">
        <v>18</v>
      </c>
      <c r="I27" s="49" t="str">
        <f aca="false">IF(ISERROR(IF(H27&gt;=0,RANK(H27,($D27~$F27~$H27~$J27~$L27~$N27~$P27~$R27~$T27~$V27),0),"")),"",(IF(H27&gt;=0,RANK(H27,($D27~$F27~$H27~$J27~$L27~$N27~$P27~$R27~$T27~$V27),0),"")))</f>
        <v/>
      </c>
      <c r="J27" s="51" t="s">
        <v>18</v>
      </c>
      <c r="K27" s="49" t="str">
        <f aca="false">IF(ISERROR(IF(J27&gt;=0,RANK(J27,($D27~$F27~$H27~$J27~$L27~$N27~$P27~$R27~$T27~$V27),0),"")),"",(IF(J27&gt;=0,RANK(J27,($D27~$F27~$H27~$J27~$L27~$N27~$P27~$R27~$T27~$V27),0),"")))</f>
        <v/>
      </c>
      <c r="L27" s="51" t="s">
        <v>18</v>
      </c>
      <c r="M27" s="49" t="str">
        <f aca="false">IF(ISERROR(IF(L27&gt;=0,RANK(L27,($D27~$F27~$H27~$J27~$L27~$N27~$P27~$R27~$T27~$V27),0),"")),"",(IF(L27&gt;=0,RANK(L27,($D27~$F27~$H27~$J27~$L27~$N27~$P27~$R27~$T27~$V27),0),"")))</f>
        <v/>
      </c>
      <c r="N27" s="51" t="s">
        <v>18</v>
      </c>
      <c r="O27" s="49" t="str">
        <f aca="false">IF(ISERROR(IF(N27&gt;=0,RANK(N27,($D27~$F27~$H27~$J27~$L27~$N27~$P27~$R27~$T27~$V27),0),"")),"",(IF(N27&gt;=0,RANK(N27,($D27~$F27~$H27~$J27~$L27~$N27~$P27~$R27~$T27~$V27),0),"")))</f>
        <v/>
      </c>
      <c r="P27" s="51" t="s">
        <v>18</v>
      </c>
      <c r="Q27" s="49" t="str">
        <f aca="false">IF(ISERROR(IF(P27&gt;=0,RANK(P27,($D27~$F27~$H27~$J27~$L27~$N27~$P27~$R27~$T27~$V27),0),"")),"",(IF(P27&gt;=0,RANK(P27,($D27~$F27~$H27~$J27~$L27~$N27~$P27~$R27~$T27~$V27),0),"")))</f>
        <v/>
      </c>
      <c r="R27" s="51" t="s">
        <v>18</v>
      </c>
      <c r="S27" s="49" t="str">
        <f aca="false">IF(ISERROR(IF(R27&gt;=0,RANK(R27,($D27~$F27~$H27~$J27~$L27~$N27~$P27~$R27~$T27~$V27),0),"")),"",(IF(R27&gt;=0,RANK(R27,($D27~$F27~$H27~$J27~$L27~$N27~$P27~$R27~$T27~$V27),0),"")))</f>
        <v/>
      </c>
      <c r="T27" s="51" t="s">
        <v>18</v>
      </c>
      <c r="U27" s="49" t="str">
        <f aca="false">IF(ISERROR(IF(T27&gt;=0,RANK(T27,($D27~$F27~$H27~$J27~$L27~$N27~$P27~$R27~$T27~$V27),0),"")),"",(IF(T27&gt;=0,RANK(T27,($D27~$F27~$H27~$J27~$L27~$N27~$P27~$R27~$T27~$V27),0),"")))</f>
        <v/>
      </c>
      <c r="V27" s="51" t="s">
        <v>18</v>
      </c>
      <c r="W27" s="49" t="str">
        <f aca="false">IF(ISERROR(IF(V27&gt;=0,RANK(V27,($D27~$F27~$H27~$J27~$L27~$N27~$P27~$R27~$T27~$V27),0),"")),"",(IF(V27&gt;=0,RANK(V27,($D27~$F27~$H27~$J27~$L27~$N27~$P27~$R27~$T27~$V27),0),"")))</f>
        <v/>
      </c>
      <c r="X27" s="52"/>
    </row>
    <row r="28" s="11" customFormat="true" ht="15" hidden="false" customHeight="true" outlineLevel="0" collapsed="false">
      <c r="A28" s="119"/>
      <c r="B28" s="122" t="str">
        <f aca="false">'Eval 1'!B28</f>
        <v>Ability to butterfly at appropriate time</v>
      </c>
      <c r="C28" s="121"/>
      <c r="D28" s="51" t="s">
        <v>18</v>
      </c>
      <c r="E28" s="49" t="str">
        <f aca="false">IF(ISERROR(IF(D28&gt;=0,RANK(D28,($D28~$F28~$H28~$J28~$L28~$N28~$P28~$R28~$T28~$V28),0),"")),"",(IF(D28&gt;=0,RANK(D28,($D28~$F28~$H28~$J28~$L28~$N28~$P28~$R28~$T28~$V28),0),"")))</f>
        <v/>
      </c>
      <c r="F28" s="51" t="s">
        <v>18</v>
      </c>
      <c r="G28" s="49" t="str">
        <f aca="false">IF(ISERROR(IF(F28&gt;=0,RANK(F28,($D28~$F28~$H28~$J28~$L28~$N28~$P28~$R28~$T28~$V28),0),"")),"",(IF(F28&gt;=0,RANK(F28,($D28~$F28~$H28~$J28~$L28~$N28~$P28~$R28~$T28~$V28),0),"")))</f>
        <v/>
      </c>
      <c r="H28" s="51" t="s">
        <v>18</v>
      </c>
      <c r="I28" s="49" t="str">
        <f aca="false">IF(ISERROR(IF(H28&gt;=0,RANK(H28,($D28~$F28~$H28~$J28~$L28~$N28~$P28~$R28~$T28~$V28),0),"")),"",(IF(H28&gt;=0,RANK(H28,($D28~$F28~$H28~$J28~$L28~$N28~$P28~$R28~$T28~$V28),0),"")))</f>
        <v/>
      </c>
      <c r="J28" s="51" t="s">
        <v>18</v>
      </c>
      <c r="K28" s="49" t="str">
        <f aca="false">IF(ISERROR(IF(J28&gt;=0,RANK(J28,($D28~$F28~$H28~$J28~$L28~$N28~$P28~$R28~$T28~$V28),0),"")),"",(IF(J28&gt;=0,RANK(J28,($D28~$F28~$H28~$J28~$L28~$N28~$P28~$R28~$T28~$V28),0),"")))</f>
        <v/>
      </c>
      <c r="L28" s="51" t="s">
        <v>18</v>
      </c>
      <c r="M28" s="49" t="str">
        <f aca="false">IF(ISERROR(IF(L28&gt;=0,RANK(L28,($D28~$F28~$H28~$J28~$L28~$N28~$P28~$R28~$T28~$V28),0),"")),"",(IF(L28&gt;=0,RANK(L28,($D28~$F28~$H28~$J28~$L28~$N28~$P28~$R28~$T28~$V28),0),"")))</f>
        <v/>
      </c>
      <c r="N28" s="51" t="s">
        <v>18</v>
      </c>
      <c r="O28" s="49" t="str">
        <f aca="false">IF(ISERROR(IF(N28&gt;=0,RANK(N28,($D28~$F28~$H28~$J28~$L28~$N28~$P28~$R28~$T28~$V28),0),"")),"",(IF(N28&gt;=0,RANK(N28,($D28~$F28~$H28~$J28~$L28~$N28~$P28~$R28~$T28~$V28),0),"")))</f>
        <v/>
      </c>
      <c r="P28" s="51" t="s">
        <v>18</v>
      </c>
      <c r="Q28" s="49" t="str">
        <f aca="false">IF(ISERROR(IF(P28&gt;=0,RANK(P28,($D28~$F28~$H28~$J28~$L28~$N28~$P28~$R28~$T28~$V28),0),"")),"",(IF(P28&gt;=0,RANK(P28,($D28~$F28~$H28~$J28~$L28~$N28~$P28~$R28~$T28~$V28),0),"")))</f>
        <v/>
      </c>
      <c r="R28" s="51" t="s">
        <v>18</v>
      </c>
      <c r="S28" s="49" t="str">
        <f aca="false">IF(ISERROR(IF(R28&gt;=0,RANK(R28,($D28~$F28~$H28~$J28~$L28~$N28~$P28~$R28~$T28~$V28),0),"")),"",(IF(R28&gt;=0,RANK(R28,($D28~$F28~$H28~$J28~$L28~$N28~$P28~$R28~$T28~$V28),0),"")))</f>
        <v/>
      </c>
      <c r="T28" s="51" t="s">
        <v>18</v>
      </c>
      <c r="U28" s="49" t="str">
        <f aca="false">IF(ISERROR(IF(T28&gt;=0,RANK(T28,($D28~$F28~$H28~$J28~$L28~$N28~$P28~$R28~$T28~$V28),0),"")),"",(IF(T28&gt;=0,RANK(T28,($D28~$F28~$H28~$J28~$L28~$N28~$P28~$R28~$T28~$V28),0),"")))</f>
        <v/>
      </c>
      <c r="V28" s="51" t="s">
        <v>18</v>
      </c>
      <c r="W28" s="49" t="str">
        <f aca="false">IF(ISERROR(IF(V28&gt;=0,RANK(V28,($D28~$F28~$H28~$J28~$L28~$N28~$P28~$R28~$T28~$V28),0),"")),"",(IF(V28&gt;=0,RANK(V28,($D28~$F28~$H28~$J28~$L28~$N28~$P28~$R28~$T28~$V28),0),"")))</f>
        <v/>
      </c>
      <c r="X28" s="52"/>
    </row>
    <row r="29" s="11" customFormat="true" ht="15" hidden="false" customHeight="true" outlineLevel="0" collapsed="false">
      <c r="A29" s="123"/>
      <c r="B29" s="124" t="str">
        <f aca="false">'Eval 1'!B29</f>
        <v>Ability to maintain balance</v>
      </c>
      <c r="C29" s="121"/>
      <c r="D29" s="51" t="s">
        <v>18</v>
      </c>
      <c r="E29" s="49" t="str">
        <f aca="false">IF(ISERROR(IF(D29&gt;=0,RANK(D29,($D29~$F29~$H29~$J29~$L29~$N29~$P29~$R29~$T29~$V29),0),"")),"",(IF(D29&gt;=0,RANK(D29,($D29~$F29~$H29~$J29~$L29~$N29~$P29~$R29~$T29~$V29),0),"")))</f>
        <v/>
      </c>
      <c r="F29" s="51" t="s">
        <v>18</v>
      </c>
      <c r="G29" s="49" t="str">
        <f aca="false">IF(ISERROR(IF(F29&gt;=0,RANK(F29,($D29~$F29~$H29~$J29~$L29~$N29~$P29~$R29~$T29~$V29),0),"")),"",(IF(F29&gt;=0,RANK(F29,($D29~$F29~$H29~$J29~$L29~$N29~$P29~$R29~$T29~$V29),0),"")))</f>
        <v/>
      </c>
      <c r="H29" s="51" t="s">
        <v>18</v>
      </c>
      <c r="I29" s="49" t="str">
        <f aca="false">IF(ISERROR(IF(H29&gt;=0,RANK(H29,($D29~$F29~$H29~$J29~$L29~$N29~$P29~$R29~$T29~$V29),0),"")),"",(IF(H29&gt;=0,RANK(H29,($D29~$F29~$H29~$J29~$L29~$N29~$P29~$R29~$T29~$V29),0),"")))</f>
        <v/>
      </c>
      <c r="J29" s="51" t="s">
        <v>18</v>
      </c>
      <c r="K29" s="49" t="str">
        <f aca="false">IF(ISERROR(IF(J29&gt;=0,RANK(J29,($D29~$F29~$H29~$J29~$L29~$N29~$P29~$R29~$T29~$V29),0),"")),"",(IF(J29&gt;=0,RANK(J29,($D29~$F29~$H29~$J29~$L29~$N29~$P29~$R29~$T29~$V29),0),"")))</f>
        <v/>
      </c>
      <c r="L29" s="51" t="s">
        <v>18</v>
      </c>
      <c r="M29" s="49" t="str">
        <f aca="false">IF(ISERROR(IF(L29&gt;=0,RANK(L29,($D29~$F29~$H29~$J29~$L29~$N29~$P29~$R29~$T29~$V29),0),"")),"",(IF(L29&gt;=0,RANK(L29,($D29~$F29~$H29~$J29~$L29~$N29~$P29~$R29~$T29~$V29),0),"")))</f>
        <v/>
      </c>
      <c r="N29" s="51" t="s">
        <v>18</v>
      </c>
      <c r="O29" s="49" t="str">
        <f aca="false">IF(ISERROR(IF(N29&gt;=0,RANK(N29,($D29~$F29~$H29~$J29~$L29~$N29~$P29~$R29~$T29~$V29),0),"")),"",(IF(N29&gt;=0,RANK(N29,($D29~$F29~$H29~$J29~$L29~$N29~$P29~$R29~$T29~$V29),0),"")))</f>
        <v/>
      </c>
      <c r="P29" s="51" t="s">
        <v>18</v>
      </c>
      <c r="Q29" s="49" t="str">
        <f aca="false">IF(ISERROR(IF(P29&gt;=0,RANK(P29,($D29~$F29~$H29~$J29~$L29~$N29~$P29~$R29~$T29~$V29),0),"")),"",(IF(P29&gt;=0,RANK(P29,($D29~$F29~$H29~$J29~$L29~$N29~$P29~$R29~$T29~$V29),0),"")))</f>
        <v/>
      </c>
      <c r="R29" s="51" t="s">
        <v>18</v>
      </c>
      <c r="S29" s="49" t="str">
        <f aca="false">IF(ISERROR(IF(R29&gt;=0,RANK(R29,($D29~$F29~$H29~$J29~$L29~$N29~$P29~$R29~$T29~$V29),0),"")),"",(IF(R29&gt;=0,RANK(R29,($D29~$F29~$H29~$J29~$L29~$N29~$P29~$R29~$T29~$V29),0),"")))</f>
        <v/>
      </c>
      <c r="T29" s="51" t="s">
        <v>18</v>
      </c>
      <c r="U29" s="49" t="str">
        <f aca="false">IF(ISERROR(IF(T29&gt;=0,RANK(T29,($D29~$F29~$H29~$J29~$L29~$N29~$P29~$R29~$T29~$V29),0),"")),"",(IF(T29&gt;=0,RANK(T29,($D29~$F29~$H29~$J29~$L29~$N29~$P29~$R29~$T29~$V29),0),"")))</f>
        <v/>
      </c>
      <c r="V29" s="51" t="s">
        <v>18</v>
      </c>
      <c r="W29" s="49" t="str">
        <f aca="false">IF(ISERROR(IF(V29&gt;=0,RANK(V29,($D29~$F29~$H29~$J29~$L29~$N29~$P29~$R29~$T29~$V29),0),"")),"",(IF(V29&gt;=0,RANK(V29,($D29~$F29~$H29~$J29~$L29~$N29~$P29~$R29~$T29~$V29),0),"")))</f>
        <v/>
      </c>
      <c r="X29" s="52"/>
    </row>
    <row r="30" s="11" customFormat="true" ht="15" hidden="false" customHeight="true" outlineLevel="0" collapsed="false">
      <c r="A30" s="125" t="str">
        <f aca="false">'Eval 1'!A30</f>
        <v>High Shots</v>
      </c>
      <c r="B30" s="126" t="str">
        <f aca="false">'Eval 1'!B30</f>
        <v>Quickness of blocker</v>
      </c>
      <c r="C30" s="121"/>
      <c r="D30" s="51" t="s">
        <v>18</v>
      </c>
      <c r="E30" s="49" t="str">
        <f aca="false">IF(ISERROR(IF(D30&gt;=0,RANK(D30,($D30~$F30~$H30~$J30~$L30~$N30~$P30~$R30~$T30~$V30),0),"")),"",(IF(D30&gt;=0,RANK(D30,($D30~$F30~$H30~$J30~$L30~$N30~$P30~$R30~$T30~$V30),0),"")))</f>
        <v/>
      </c>
      <c r="F30" s="51" t="s">
        <v>18</v>
      </c>
      <c r="G30" s="49" t="str">
        <f aca="false">IF(ISERROR(IF(F30&gt;=0,RANK(F30,($D30~$F30~$H30~$J30~$L30~$N30~$P30~$R30~$T30~$V30),0),"")),"",(IF(F30&gt;=0,RANK(F30,($D30~$F30~$H30~$J30~$L30~$N30~$P30~$R30~$T30~$V30),0),"")))</f>
        <v/>
      </c>
      <c r="H30" s="51" t="s">
        <v>18</v>
      </c>
      <c r="I30" s="49" t="str">
        <f aca="false">IF(ISERROR(IF(H30&gt;=0,RANK(H30,($D30~$F30~$H30~$J30~$L30~$N30~$P30~$R30~$T30~$V30),0),"")),"",(IF(H30&gt;=0,RANK(H30,($D30~$F30~$H30~$J30~$L30~$N30~$P30~$R30~$T30~$V30),0),"")))</f>
        <v/>
      </c>
      <c r="J30" s="51" t="s">
        <v>18</v>
      </c>
      <c r="K30" s="49" t="str">
        <f aca="false">IF(ISERROR(IF(J30&gt;=0,RANK(J30,($D30~$F30~$H30~$J30~$L30~$N30~$P30~$R30~$T30~$V30),0),"")),"",(IF(J30&gt;=0,RANK(J30,($D30~$F30~$H30~$J30~$L30~$N30~$P30~$R30~$T30~$V30),0),"")))</f>
        <v/>
      </c>
      <c r="L30" s="51" t="s">
        <v>18</v>
      </c>
      <c r="M30" s="49" t="str">
        <f aca="false">IF(ISERROR(IF(L30&gt;=0,RANK(L30,($D30~$F30~$H30~$J30~$L30~$N30~$P30~$R30~$T30~$V30),0),"")),"",(IF(L30&gt;=0,RANK(L30,($D30~$F30~$H30~$J30~$L30~$N30~$P30~$R30~$T30~$V30),0),"")))</f>
        <v/>
      </c>
      <c r="N30" s="51" t="s">
        <v>18</v>
      </c>
      <c r="O30" s="49" t="str">
        <f aca="false">IF(ISERROR(IF(N30&gt;=0,RANK(N30,($D30~$F30~$H30~$J30~$L30~$N30~$P30~$R30~$T30~$V30),0),"")),"",(IF(N30&gt;=0,RANK(N30,($D30~$F30~$H30~$J30~$L30~$N30~$P30~$R30~$T30~$V30),0),"")))</f>
        <v/>
      </c>
      <c r="P30" s="51" t="s">
        <v>18</v>
      </c>
      <c r="Q30" s="49" t="str">
        <f aca="false">IF(ISERROR(IF(P30&gt;=0,RANK(P30,($D30~$F30~$H30~$J30~$L30~$N30~$P30~$R30~$T30~$V30),0),"")),"",(IF(P30&gt;=0,RANK(P30,($D30~$F30~$H30~$J30~$L30~$N30~$P30~$R30~$T30~$V30),0),"")))</f>
        <v/>
      </c>
      <c r="R30" s="51" t="s">
        <v>18</v>
      </c>
      <c r="S30" s="49" t="str">
        <f aca="false">IF(ISERROR(IF(R30&gt;=0,RANK(R30,($D30~$F30~$H30~$J30~$L30~$N30~$P30~$R30~$T30~$V30),0),"")),"",(IF(R30&gt;=0,RANK(R30,($D30~$F30~$H30~$J30~$L30~$N30~$P30~$R30~$T30~$V30),0),"")))</f>
        <v/>
      </c>
      <c r="T30" s="51" t="s">
        <v>18</v>
      </c>
      <c r="U30" s="49" t="str">
        <f aca="false">IF(ISERROR(IF(T30&gt;=0,RANK(T30,($D30~$F30~$H30~$J30~$L30~$N30~$P30~$R30~$T30~$V30),0),"")),"",(IF(T30&gt;=0,RANK(T30,($D30~$F30~$H30~$J30~$L30~$N30~$P30~$R30~$T30~$V30),0),"")))</f>
        <v/>
      </c>
      <c r="V30" s="51" t="s">
        <v>18</v>
      </c>
      <c r="W30" s="49" t="str">
        <f aca="false">IF(ISERROR(IF(V30&gt;=0,RANK(V30,($D30~$F30~$H30~$J30~$L30~$N30~$P30~$R30~$T30~$V30),0),"")),"",(IF(V30&gt;=0,RANK(V30,($D30~$F30~$H30~$J30~$L30~$N30~$P30~$R30~$T30~$V30),0),"")))</f>
        <v/>
      </c>
      <c r="X30" s="52"/>
    </row>
    <row r="31" s="11" customFormat="true" ht="15" hidden="false" customHeight="true" outlineLevel="0" collapsed="false">
      <c r="A31" s="119"/>
      <c r="B31" s="122" t="str">
        <f aca="false">'Eval 1'!B31</f>
        <v>Quickness of catcher</v>
      </c>
      <c r="C31" s="121"/>
      <c r="D31" s="51" t="s">
        <v>18</v>
      </c>
      <c r="E31" s="49" t="str">
        <f aca="false">IF(ISERROR(IF(D31&gt;=0,RANK(D31,($D31~$F31~$H31~$J31~$L31~$N31~$P31~$R31~$T31~$V31),0),"")),"",(IF(D31&gt;=0,RANK(D31,($D31~$F31~$H31~$J31~$L31~$N31~$P31~$R31~$T31~$V31),0),"")))</f>
        <v/>
      </c>
      <c r="F31" s="51" t="s">
        <v>18</v>
      </c>
      <c r="G31" s="49" t="str">
        <f aca="false">IF(ISERROR(IF(F31&gt;=0,RANK(F31,($D31~$F31~$H31~$J31~$L31~$N31~$P31~$R31~$T31~$V31),0),"")),"",(IF(F31&gt;=0,RANK(F31,($D31~$F31~$H31~$J31~$L31~$N31~$P31~$R31~$T31~$V31),0),"")))</f>
        <v/>
      </c>
      <c r="H31" s="51" t="s">
        <v>18</v>
      </c>
      <c r="I31" s="49" t="str">
        <f aca="false">IF(ISERROR(IF(H31&gt;=0,RANK(H31,($D31~$F31~$H31~$J31~$L31~$N31~$P31~$R31~$T31~$V31),0),"")),"",(IF(H31&gt;=0,RANK(H31,($D31~$F31~$H31~$J31~$L31~$N31~$P31~$R31~$T31~$V31),0),"")))</f>
        <v/>
      </c>
      <c r="J31" s="51" t="s">
        <v>18</v>
      </c>
      <c r="K31" s="49" t="str">
        <f aca="false">IF(ISERROR(IF(J31&gt;=0,RANK(J31,($D31~$F31~$H31~$J31~$L31~$N31~$P31~$R31~$T31~$V31),0),"")),"",(IF(J31&gt;=0,RANK(J31,($D31~$F31~$H31~$J31~$L31~$N31~$P31~$R31~$T31~$V31),0),"")))</f>
        <v/>
      </c>
      <c r="L31" s="51" t="s">
        <v>18</v>
      </c>
      <c r="M31" s="49" t="str">
        <f aca="false">IF(ISERROR(IF(L31&gt;=0,RANK(L31,($D31~$F31~$H31~$J31~$L31~$N31~$P31~$R31~$T31~$V31),0),"")),"",(IF(L31&gt;=0,RANK(L31,($D31~$F31~$H31~$J31~$L31~$N31~$P31~$R31~$T31~$V31),0),"")))</f>
        <v/>
      </c>
      <c r="N31" s="51" t="s">
        <v>18</v>
      </c>
      <c r="O31" s="49" t="str">
        <f aca="false">IF(ISERROR(IF(N31&gt;=0,RANK(N31,($D31~$F31~$H31~$J31~$L31~$N31~$P31~$R31~$T31~$V31),0),"")),"",(IF(N31&gt;=0,RANK(N31,($D31~$F31~$H31~$J31~$L31~$N31~$P31~$R31~$T31~$V31),0),"")))</f>
        <v/>
      </c>
      <c r="P31" s="51" t="s">
        <v>18</v>
      </c>
      <c r="Q31" s="49" t="str">
        <f aca="false">IF(ISERROR(IF(P31&gt;=0,RANK(P31,($D31~$F31~$H31~$J31~$L31~$N31~$P31~$R31~$T31~$V31),0),"")),"",(IF(P31&gt;=0,RANK(P31,($D31~$F31~$H31~$J31~$L31~$N31~$P31~$R31~$T31~$V31),0),"")))</f>
        <v/>
      </c>
      <c r="R31" s="51" t="s">
        <v>18</v>
      </c>
      <c r="S31" s="49" t="str">
        <f aca="false">IF(ISERROR(IF(R31&gt;=0,RANK(R31,($D31~$F31~$H31~$J31~$L31~$N31~$P31~$R31~$T31~$V31),0),"")),"",(IF(R31&gt;=0,RANK(R31,($D31~$F31~$H31~$J31~$L31~$N31~$P31~$R31~$T31~$V31),0),"")))</f>
        <v/>
      </c>
      <c r="T31" s="51" t="s">
        <v>18</v>
      </c>
      <c r="U31" s="49" t="str">
        <f aca="false">IF(ISERROR(IF(T31&gt;=0,RANK(T31,($D31~$F31~$H31~$J31~$L31~$N31~$P31~$R31~$T31~$V31),0),"")),"",(IF(T31&gt;=0,RANK(T31,($D31~$F31~$H31~$J31~$L31~$N31~$P31~$R31~$T31~$V31),0),"")))</f>
        <v/>
      </c>
      <c r="V31" s="51" t="s">
        <v>18</v>
      </c>
      <c r="W31" s="49" t="str">
        <f aca="false">IF(ISERROR(IF(V31&gt;=0,RANK(V31,($D31~$F31~$H31~$J31~$L31~$N31~$P31~$R31~$T31~$V31),0),"")),"",(IF(V31&gt;=0,RANK(V31,($D31~$F31~$H31~$J31~$L31~$N31~$P31~$R31~$T31~$V31),0),"")))</f>
        <v/>
      </c>
      <c r="X31" s="52"/>
    </row>
    <row r="32" s="11" customFormat="true" ht="15" hidden="false" customHeight="true" outlineLevel="0" collapsed="false">
      <c r="A32" s="119"/>
      <c r="B32" s="122" t="str">
        <f aca="false">'Eval 1'!B32</f>
        <v>Position of blocker</v>
      </c>
      <c r="C32" s="121"/>
      <c r="D32" s="51" t="s">
        <v>18</v>
      </c>
      <c r="E32" s="49" t="str">
        <f aca="false">IF(ISERROR(IF(D32&gt;=0,RANK(D32,($D32~$F32~$H32~$J32~$L32~$N32~$P32~$R32~$T32~$V32),0),"")),"",(IF(D32&gt;=0,RANK(D32,($D32~$F32~$H32~$J32~$L32~$N32~$P32~$R32~$T32~$V32),0),"")))</f>
        <v/>
      </c>
      <c r="F32" s="51" t="s">
        <v>18</v>
      </c>
      <c r="G32" s="49" t="str">
        <f aca="false">IF(ISERROR(IF(F32&gt;=0,RANK(F32,($D32~$F32~$H32~$J32~$L32~$N32~$P32~$R32~$T32~$V32),0),"")),"",(IF(F32&gt;=0,RANK(F32,($D32~$F32~$H32~$J32~$L32~$N32~$P32~$R32~$T32~$V32),0),"")))</f>
        <v/>
      </c>
      <c r="H32" s="51" t="s">
        <v>18</v>
      </c>
      <c r="I32" s="49" t="str">
        <f aca="false">IF(ISERROR(IF(H32&gt;=0,RANK(H32,($D32~$F32~$H32~$J32~$L32~$N32~$P32~$R32~$T32~$V32),0),"")),"",(IF(H32&gt;=0,RANK(H32,($D32~$F32~$H32~$J32~$L32~$N32~$P32~$R32~$T32~$V32),0),"")))</f>
        <v/>
      </c>
      <c r="J32" s="51" t="s">
        <v>18</v>
      </c>
      <c r="K32" s="49" t="str">
        <f aca="false">IF(ISERROR(IF(J32&gt;=0,RANK(J32,($D32~$F32~$H32~$J32~$L32~$N32~$P32~$R32~$T32~$V32),0),"")),"",(IF(J32&gt;=0,RANK(J32,($D32~$F32~$H32~$J32~$L32~$N32~$P32~$R32~$T32~$V32),0),"")))</f>
        <v/>
      </c>
      <c r="L32" s="51" t="s">
        <v>18</v>
      </c>
      <c r="M32" s="49" t="str">
        <f aca="false">IF(ISERROR(IF(L32&gt;=0,RANK(L32,($D32~$F32~$H32~$J32~$L32~$N32~$P32~$R32~$T32~$V32),0),"")),"",(IF(L32&gt;=0,RANK(L32,($D32~$F32~$H32~$J32~$L32~$N32~$P32~$R32~$T32~$V32),0),"")))</f>
        <v/>
      </c>
      <c r="N32" s="51" t="s">
        <v>18</v>
      </c>
      <c r="O32" s="49" t="str">
        <f aca="false">IF(ISERROR(IF(N32&gt;=0,RANK(N32,($D32~$F32~$H32~$J32~$L32~$N32~$P32~$R32~$T32~$V32),0),"")),"",(IF(N32&gt;=0,RANK(N32,($D32~$F32~$H32~$J32~$L32~$N32~$P32~$R32~$T32~$V32),0),"")))</f>
        <v/>
      </c>
      <c r="P32" s="51" t="s">
        <v>18</v>
      </c>
      <c r="Q32" s="49" t="str">
        <f aca="false">IF(ISERROR(IF(P32&gt;=0,RANK(P32,($D32~$F32~$H32~$J32~$L32~$N32~$P32~$R32~$T32~$V32),0),"")),"",(IF(P32&gt;=0,RANK(P32,($D32~$F32~$H32~$J32~$L32~$N32~$P32~$R32~$T32~$V32),0),"")))</f>
        <v/>
      </c>
      <c r="R32" s="51" t="s">
        <v>18</v>
      </c>
      <c r="S32" s="49" t="str">
        <f aca="false">IF(ISERROR(IF(R32&gt;=0,RANK(R32,($D32~$F32~$H32~$J32~$L32~$N32~$P32~$R32~$T32~$V32),0),"")),"",(IF(R32&gt;=0,RANK(R32,($D32~$F32~$H32~$J32~$L32~$N32~$P32~$R32~$T32~$V32),0),"")))</f>
        <v/>
      </c>
      <c r="T32" s="51" t="s">
        <v>18</v>
      </c>
      <c r="U32" s="49" t="str">
        <f aca="false">IF(ISERROR(IF(T32&gt;=0,RANK(T32,($D32~$F32~$H32~$J32~$L32~$N32~$P32~$R32~$T32~$V32),0),"")),"",(IF(T32&gt;=0,RANK(T32,($D32~$F32~$H32~$J32~$L32~$N32~$P32~$R32~$T32~$V32),0),"")))</f>
        <v/>
      </c>
      <c r="V32" s="51" t="s">
        <v>18</v>
      </c>
      <c r="W32" s="49" t="str">
        <f aca="false">IF(ISERROR(IF(V32&gt;=0,RANK(V32,($D32~$F32~$H32~$J32~$L32~$N32~$P32~$R32~$T32~$V32),0),"")),"",(IF(V32&gt;=0,RANK(V32,($D32~$F32~$H32~$J32~$L32~$N32~$P32~$R32~$T32~$V32),0),"")))</f>
        <v/>
      </c>
      <c r="X32" s="52"/>
    </row>
    <row r="33" s="11" customFormat="true" ht="15" hidden="false" customHeight="true" outlineLevel="0" collapsed="false">
      <c r="A33" s="119"/>
      <c r="B33" s="122" t="str">
        <f aca="false">'Eval 1'!B33</f>
        <v>Position of catcher</v>
      </c>
      <c r="C33" s="121"/>
      <c r="D33" s="51" t="s">
        <v>18</v>
      </c>
      <c r="E33" s="49" t="str">
        <f aca="false">IF(ISERROR(IF(D33&gt;=0,RANK(D33,($D33~$F33~$H33~$J33~$L33~$N33~$P33~$R33~$T33~$V33),0),"")),"",(IF(D33&gt;=0,RANK(D33,($D33~$F33~$H33~$J33~$L33~$N33~$P33~$R33~$T33~$V33),0),"")))</f>
        <v/>
      </c>
      <c r="F33" s="51" t="s">
        <v>18</v>
      </c>
      <c r="G33" s="49" t="str">
        <f aca="false">IF(ISERROR(IF(F33&gt;=0,RANK(F33,($D33~$F33~$H33~$J33~$L33~$N33~$P33~$R33~$T33~$V33),0),"")),"",(IF(F33&gt;=0,RANK(F33,($D33~$F33~$H33~$J33~$L33~$N33~$P33~$R33~$T33~$V33),0),"")))</f>
        <v/>
      </c>
      <c r="H33" s="51" t="s">
        <v>18</v>
      </c>
      <c r="I33" s="49" t="str">
        <f aca="false">IF(ISERROR(IF(H33&gt;=0,RANK(H33,($D33~$F33~$H33~$J33~$L33~$N33~$P33~$R33~$T33~$V33),0),"")),"",(IF(H33&gt;=0,RANK(H33,($D33~$F33~$H33~$J33~$L33~$N33~$P33~$R33~$T33~$V33),0),"")))</f>
        <v/>
      </c>
      <c r="J33" s="51" t="s">
        <v>18</v>
      </c>
      <c r="K33" s="49" t="str">
        <f aca="false">IF(ISERROR(IF(J33&gt;=0,RANK(J33,($D33~$F33~$H33~$J33~$L33~$N33~$P33~$R33~$T33~$V33),0),"")),"",(IF(J33&gt;=0,RANK(J33,($D33~$F33~$H33~$J33~$L33~$N33~$P33~$R33~$T33~$V33),0),"")))</f>
        <v/>
      </c>
      <c r="L33" s="51" t="s">
        <v>18</v>
      </c>
      <c r="M33" s="49" t="str">
        <f aca="false">IF(ISERROR(IF(L33&gt;=0,RANK(L33,($D33~$F33~$H33~$J33~$L33~$N33~$P33~$R33~$T33~$V33),0),"")),"",(IF(L33&gt;=0,RANK(L33,($D33~$F33~$H33~$J33~$L33~$N33~$P33~$R33~$T33~$V33),0),"")))</f>
        <v/>
      </c>
      <c r="N33" s="51" t="s">
        <v>18</v>
      </c>
      <c r="O33" s="49" t="str">
        <f aca="false">IF(ISERROR(IF(N33&gt;=0,RANK(N33,($D33~$F33~$H33~$J33~$L33~$N33~$P33~$R33~$T33~$V33),0),"")),"",(IF(N33&gt;=0,RANK(N33,($D33~$F33~$H33~$J33~$L33~$N33~$P33~$R33~$T33~$V33),0),"")))</f>
        <v/>
      </c>
      <c r="P33" s="51" t="s">
        <v>18</v>
      </c>
      <c r="Q33" s="49" t="str">
        <f aca="false">IF(ISERROR(IF(P33&gt;=0,RANK(P33,($D33~$F33~$H33~$J33~$L33~$N33~$P33~$R33~$T33~$V33),0),"")),"",(IF(P33&gt;=0,RANK(P33,($D33~$F33~$H33~$J33~$L33~$N33~$P33~$R33~$T33~$V33),0),"")))</f>
        <v/>
      </c>
      <c r="R33" s="51" t="s">
        <v>18</v>
      </c>
      <c r="S33" s="49" t="str">
        <f aca="false">IF(ISERROR(IF(R33&gt;=0,RANK(R33,($D33~$F33~$H33~$J33~$L33~$N33~$P33~$R33~$T33~$V33),0),"")),"",(IF(R33&gt;=0,RANK(R33,($D33~$F33~$H33~$J33~$L33~$N33~$P33~$R33~$T33~$V33),0),"")))</f>
        <v/>
      </c>
      <c r="T33" s="51" t="s">
        <v>18</v>
      </c>
      <c r="U33" s="49" t="str">
        <f aca="false">IF(ISERROR(IF(T33&gt;=0,RANK(T33,($D33~$F33~$H33~$J33~$L33~$N33~$P33~$R33~$T33~$V33),0),"")),"",(IF(T33&gt;=0,RANK(T33,($D33~$F33~$H33~$J33~$L33~$N33~$P33~$R33~$T33~$V33),0),"")))</f>
        <v/>
      </c>
      <c r="V33" s="51" t="s">
        <v>18</v>
      </c>
      <c r="W33" s="49" t="str">
        <f aca="false">IF(ISERROR(IF(V33&gt;=0,RANK(V33,($D33~$F33~$H33~$J33~$L33~$N33~$P33~$R33~$T33~$V33),0),"")),"",(IF(V33&gt;=0,RANK(V33,($D33~$F33~$H33~$J33~$L33~$N33~$P33~$R33~$T33~$V33),0),"")))</f>
        <v/>
      </c>
      <c r="X33" s="52"/>
    </row>
    <row r="34" s="11" customFormat="true" ht="15" hidden="false" customHeight="true" outlineLevel="0" collapsed="false">
      <c r="A34" s="119"/>
      <c r="B34" s="122" t="str">
        <f aca="false">'Eval 1'!B34</f>
        <v>Rebound control: blocker</v>
      </c>
      <c r="C34" s="121"/>
      <c r="D34" s="51" t="s">
        <v>18</v>
      </c>
      <c r="E34" s="49" t="str">
        <f aca="false">IF(ISERROR(IF(D34&gt;=0,RANK(D34,($D34~$F34~$H34~$J34~$L34~$N34~$P34~$R34~$T34~$V34),0),"")),"",(IF(D34&gt;=0,RANK(D34,($D34~$F34~$H34~$J34~$L34~$N34~$P34~$R34~$T34~$V34),0),"")))</f>
        <v/>
      </c>
      <c r="F34" s="51" t="s">
        <v>18</v>
      </c>
      <c r="G34" s="49" t="str">
        <f aca="false">IF(ISERROR(IF(F34&gt;=0,RANK(F34,($D34~$F34~$H34~$J34~$L34~$N34~$P34~$R34~$T34~$V34),0),"")),"",(IF(F34&gt;=0,RANK(F34,($D34~$F34~$H34~$J34~$L34~$N34~$P34~$R34~$T34~$V34),0),"")))</f>
        <v/>
      </c>
      <c r="H34" s="51" t="s">
        <v>18</v>
      </c>
      <c r="I34" s="49" t="str">
        <f aca="false">IF(ISERROR(IF(H34&gt;=0,RANK(H34,($D34~$F34~$H34~$J34~$L34~$N34~$P34~$R34~$T34~$V34),0),"")),"",(IF(H34&gt;=0,RANK(H34,($D34~$F34~$H34~$J34~$L34~$N34~$P34~$R34~$T34~$V34),0),"")))</f>
        <v/>
      </c>
      <c r="J34" s="51" t="s">
        <v>18</v>
      </c>
      <c r="K34" s="49" t="str">
        <f aca="false">IF(ISERROR(IF(J34&gt;=0,RANK(J34,($D34~$F34~$H34~$J34~$L34~$N34~$P34~$R34~$T34~$V34),0),"")),"",(IF(J34&gt;=0,RANK(J34,($D34~$F34~$H34~$J34~$L34~$N34~$P34~$R34~$T34~$V34),0),"")))</f>
        <v/>
      </c>
      <c r="L34" s="51" t="s">
        <v>18</v>
      </c>
      <c r="M34" s="49" t="str">
        <f aca="false">IF(ISERROR(IF(L34&gt;=0,RANK(L34,($D34~$F34~$H34~$J34~$L34~$N34~$P34~$R34~$T34~$V34),0),"")),"",(IF(L34&gt;=0,RANK(L34,($D34~$F34~$H34~$J34~$L34~$N34~$P34~$R34~$T34~$V34),0),"")))</f>
        <v/>
      </c>
      <c r="N34" s="51" t="s">
        <v>18</v>
      </c>
      <c r="O34" s="49" t="str">
        <f aca="false">IF(ISERROR(IF(N34&gt;=0,RANK(N34,($D34~$F34~$H34~$J34~$L34~$N34~$P34~$R34~$T34~$V34),0),"")),"",(IF(N34&gt;=0,RANK(N34,($D34~$F34~$H34~$J34~$L34~$N34~$P34~$R34~$T34~$V34),0),"")))</f>
        <v/>
      </c>
      <c r="P34" s="51" t="s">
        <v>18</v>
      </c>
      <c r="Q34" s="49" t="str">
        <f aca="false">IF(ISERROR(IF(P34&gt;=0,RANK(P34,($D34~$F34~$H34~$J34~$L34~$N34~$P34~$R34~$T34~$V34),0),"")),"",(IF(P34&gt;=0,RANK(P34,($D34~$F34~$H34~$J34~$L34~$N34~$P34~$R34~$T34~$V34),0),"")))</f>
        <v/>
      </c>
      <c r="R34" s="51" t="s">
        <v>18</v>
      </c>
      <c r="S34" s="49" t="str">
        <f aca="false">IF(ISERROR(IF(R34&gt;=0,RANK(R34,($D34~$F34~$H34~$J34~$L34~$N34~$P34~$R34~$T34~$V34),0),"")),"",(IF(R34&gt;=0,RANK(R34,($D34~$F34~$H34~$J34~$L34~$N34~$P34~$R34~$T34~$V34),0),"")))</f>
        <v/>
      </c>
      <c r="T34" s="51" t="s">
        <v>18</v>
      </c>
      <c r="U34" s="49" t="str">
        <f aca="false">IF(ISERROR(IF(T34&gt;=0,RANK(T34,($D34~$F34~$H34~$J34~$L34~$N34~$P34~$R34~$T34~$V34),0),"")),"",(IF(T34&gt;=0,RANK(T34,($D34~$F34~$H34~$J34~$L34~$N34~$P34~$R34~$T34~$V34),0),"")))</f>
        <v/>
      </c>
      <c r="V34" s="51" t="s">
        <v>18</v>
      </c>
      <c r="W34" s="49" t="str">
        <f aca="false">IF(ISERROR(IF(V34&gt;=0,RANK(V34,($D34~$F34~$H34~$J34~$L34~$N34~$P34~$R34~$T34~$V34),0),"")),"",(IF(V34&gt;=0,RANK(V34,($D34~$F34~$H34~$J34~$L34~$N34~$P34~$R34~$T34~$V34),0),"")))</f>
        <v/>
      </c>
      <c r="X34" s="52"/>
    </row>
    <row r="35" s="11" customFormat="true" ht="15" hidden="false" customHeight="true" outlineLevel="0" collapsed="false">
      <c r="A35" s="119"/>
      <c r="B35" s="122" t="str">
        <f aca="false">'Eval 1'!B35</f>
        <v>Rebound control: catcher</v>
      </c>
      <c r="C35" s="121"/>
      <c r="D35" s="51" t="s">
        <v>18</v>
      </c>
      <c r="E35" s="49" t="str">
        <f aca="false">IF(ISERROR(IF(D35&gt;=0,RANK(D35,($D35~$F35~$H35~$J35~$L35~$N35~$P35~$R35~$T35~$V35),0),"")),"",(IF(D35&gt;=0,RANK(D35,($D35~$F35~$H35~$J35~$L35~$N35~$P35~$R35~$T35~$V35),0),"")))</f>
        <v/>
      </c>
      <c r="F35" s="51" t="s">
        <v>18</v>
      </c>
      <c r="G35" s="49" t="str">
        <f aca="false">IF(ISERROR(IF(F35&gt;=0,RANK(F35,($D35~$F35~$H35~$J35~$L35~$N35~$P35~$R35~$T35~$V35),0),"")),"",(IF(F35&gt;=0,RANK(F35,($D35~$F35~$H35~$J35~$L35~$N35~$P35~$R35~$T35~$V35),0),"")))</f>
        <v/>
      </c>
      <c r="H35" s="51" t="s">
        <v>18</v>
      </c>
      <c r="I35" s="49" t="str">
        <f aca="false">IF(ISERROR(IF(H35&gt;=0,RANK(H35,($D35~$F35~$H35~$J35~$L35~$N35~$P35~$R35~$T35~$V35),0),"")),"",(IF(H35&gt;=0,RANK(H35,($D35~$F35~$H35~$J35~$L35~$N35~$P35~$R35~$T35~$V35),0),"")))</f>
        <v/>
      </c>
      <c r="J35" s="51" t="s">
        <v>18</v>
      </c>
      <c r="K35" s="49" t="str">
        <f aca="false">IF(ISERROR(IF(J35&gt;=0,RANK(J35,($D35~$F35~$H35~$J35~$L35~$N35~$P35~$R35~$T35~$V35),0),"")),"",(IF(J35&gt;=0,RANK(J35,($D35~$F35~$H35~$J35~$L35~$N35~$P35~$R35~$T35~$V35),0),"")))</f>
        <v/>
      </c>
      <c r="L35" s="51" t="s">
        <v>18</v>
      </c>
      <c r="M35" s="49" t="str">
        <f aca="false">IF(ISERROR(IF(L35&gt;=0,RANK(L35,($D35~$F35~$H35~$J35~$L35~$N35~$P35~$R35~$T35~$V35),0),"")),"",(IF(L35&gt;=0,RANK(L35,($D35~$F35~$H35~$J35~$L35~$N35~$P35~$R35~$T35~$V35),0),"")))</f>
        <v/>
      </c>
      <c r="N35" s="51" t="s">
        <v>18</v>
      </c>
      <c r="O35" s="49" t="str">
        <f aca="false">IF(ISERROR(IF(N35&gt;=0,RANK(N35,($D35~$F35~$H35~$J35~$L35~$N35~$P35~$R35~$T35~$V35),0),"")),"",(IF(N35&gt;=0,RANK(N35,($D35~$F35~$H35~$J35~$L35~$N35~$P35~$R35~$T35~$V35),0),"")))</f>
        <v/>
      </c>
      <c r="P35" s="51" t="s">
        <v>18</v>
      </c>
      <c r="Q35" s="49" t="str">
        <f aca="false">IF(ISERROR(IF(P35&gt;=0,RANK(P35,($D35~$F35~$H35~$J35~$L35~$N35~$P35~$R35~$T35~$V35),0),"")),"",(IF(P35&gt;=0,RANK(P35,($D35~$F35~$H35~$J35~$L35~$N35~$P35~$R35~$T35~$V35),0),"")))</f>
        <v/>
      </c>
      <c r="R35" s="51" t="s">
        <v>18</v>
      </c>
      <c r="S35" s="49" t="str">
        <f aca="false">IF(ISERROR(IF(R35&gt;=0,RANK(R35,($D35~$F35~$H35~$J35~$L35~$N35~$P35~$R35~$T35~$V35),0),"")),"",(IF(R35&gt;=0,RANK(R35,($D35~$F35~$H35~$J35~$L35~$N35~$P35~$R35~$T35~$V35),0),"")))</f>
        <v/>
      </c>
      <c r="T35" s="51" t="s">
        <v>18</v>
      </c>
      <c r="U35" s="49" t="str">
        <f aca="false">IF(ISERROR(IF(T35&gt;=0,RANK(T35,($D35~$F35~$H35~$J35~$L35~$N35~$P35~$R35~$T35~$V35),0),"")),"",(IF(T35&gt;=0,RANK(T35,($D35~$F35~$H35~$J35~$L35~$N35~$P35~$R35~$T35~$V35),0),"")))</f>
        <v/>
      </c>
      <c r="V35" s="51" t="s">
        <v>18</v>
      </c>
      <c r="W35" s="49" t="str">
        <f aca="false">IF(ISERROR(IF(V35&gt;=0,RANK(V35,($D35~$F35~$H35~$J35~$L35~$N35~$P35~$R35~$T35~$V35),0),"")),"",(IF(V35&gt;=0,RANK(V35,($D35~$F35~$H35~$J35~$L35~$N35~$P35~$R35~$T35~$V35),0),"")))</f>
        <v/>
      </c>
      <c r="X35" s="52"/>
    </row>
    <row r="36" s="11" customFormat="true" ht="15" hidden="false" customHeight="true" outlineLevel="0" collapsed="false">
      <c r="A36" s="123"/>
      <c r="B36" s="124" t="str">
        <f aca="false">'Eval 1'!B36</f>
        <v>Rebound control: chest</v>
      </c>
      <c r="C36" s="121"/>
      <c r="D36" s="51" t="s">
        <v>18</v>
      </c>
      <c r="E36" s="49" t="str">
        <f aca="false">IF(ISERROR(IF(D36&gt;=0,RANK(D36,($D36~$F36~$H36~$J36~$L36~$N36~$P36~$R36~$T36~$V36),0),"")),"",(IF(D36&gt;=0,RANK(D36,($D36~$F36~$H36~$J36~$L36~$N36~$P36~$R36~$T36~$V36),0),"")))</f>
        <v/>
      </c>
      <c r="F36" s="51" t="s">
        <v>18</v>
      </c>
      <c r="G36" s="49" t="str">
        <f aca="false">IF(ISERROR(IF(F36&gt;=0,RANK(F36,($D36~$F36~$H36~$J36~$L36~$N36~$P36~$R36~$T36~$V36),0),"")),"",(IF(F36&gt;=0,RANK(F36,($D36~$F36~$H36~$J36~$L36~$N36~$P36~$R36~$T36~$V36),0),"")))</f>
        <v/>
      </c>
      <c r="H36" s="51" t="s">
        <v>18</v>
      </c>
      <c r="I36" s="49" t="str">
        <f aca="false">IF(ISERROR(IF(H36&gt;=0,RANK(H36,($D36~$F36~$H36~$J36~$L36~$N36~$P36~$R36~$T36~$V36),0),"")),"",(IF(H36&gt;=0,RANK(H36,($D36~$F36~$H36~$J36~$L36~$N36~$P36~$R36~$T36~$V36),0),"")))</f>
        <v/>
      </c>
      <c r="J36" s="51" t="s">
        <v>18</v>
      </c>
      <c r="K36" s="49" t="str">
        <f aca="false">IF(ISERROR(IF(J36&gt;=0,RANK(J36,($D36~$F36~$H36~$J36~$L36~$N36~$P36~$R36~$T36~$V36),0),"")),"",(IF(J36&gt;=0,RANK(J36,($D36~$F36~$H36~$J36~$L36~$N36~$P36~$R36~$T36~$V36),0),"")))</f>
        <v/>
      </c>
      <c r="L36" s="51" t="s">
        <v>18</v>
      </c>
      <c r="M36" s="49" t="str">
        <f aca="false">IF(ISERROR(IF(L36&gt;=0,RANK(L36,($D36~$F36~$H36~$J36~$L36~$N36~$P36~$R36~$T36~$V36),0),"")),"",(IF(L36&gt;=0,RANK(L36,($D36~$F36~$H36~$J36~$L36~$N36~$P36~$R36~$T36~$V36),0),"")))</f>
        <v/>
      </c>
      <c r="N36" s="51" t="s">
        <v>18</v>
      </c>
      <c r="O36" s="49" t="str">
        <f aca="false">IF(ISERROR(IF(N36&gt;=0,RANK(N36,($D36~$F36~$H36~$J36~$L36~$N36~$P36~$R36~$T36~$V36),0),"")),"",(IF(N36&gt;=0,RANK(N36,($D36~$F36~$H36~$J36~$L36~$N36~$P36~$R36~$T36~$V36),0),"")))</f>
        <v/>
      </c>
      <c r="P36" s="51" t="s">
        <v>18</v>
      </c>
      <c r="Q36" s="49" t="str">
        <f aca="false">IF(ISERROR(IF(P36&gt;=0,RANK(P36,($D36~$F36~$H36~$J36~$L36~$N36~$P36~$R36~$T36~$V36),0),"")),"",(IF(P36&gt;=0,RANK(P36,($D36~$F36~$H36~$J36~$L36~$N36~$P36~$R36~$T36~$V36),0),"")))</f>
        <v/>
      </c>
      <c r="R36" s="51" t="s">
        <v>18</v>
      </c>
      <c r="S36" s="49" t="str">
        <f aca="false">IF(ISERROR(IF(R36&gt;=0,RANK(R36,($D36~$F36~$H36~$J36~$L36~$N36~$P36~$R36~$T36~$V36),0),"")),"",(IF(R36&gt;=0,RANK(R36,($D36~$F36~$H36~$J36~$L36~$N36~$P36~$R36~$T36~$V36),0),"")))</f>
        <v/>
      </c>
      <c r="T36" s="51" t="s">
        <v>18</v>
      </c>
      <c r="U36" s="49" t="str">
        <f aca="false">IF(ISERROR(IF(T36&gt;=0,RANK(T36,($D36~$F36~$H36~$J36~$L36~$N36~$P36~$R36~$T36~$V36),0),"")),"",(IF(T36&gt;=0,RANK(T36,($D36~$F36~$H36~$J36~$L36~$N36~$P36~$R36~$T36~$V36),0),"")))</f>
        <v/>
      </c>
      <c r="V36" s="51" t="s">
        <v>18</v>
      </c>
      <c r="W36" s="49" t="str">
        <f aca="false">IF(ISERROR(IF(V36&gt;=0,RANK(V36,($D36~$F36~$H36~$J36~$L36~$N36~$P36~$R36~$T36~$V36),0),"")),"",(IF(V36&gt;=0,RANK(V36,($D36~$F36~$H36~$J36~$L36~$N36~$P36~$R36~$T36~$V36),0),"")))</f>
        <v/>
      </c>
      <c r="X36" s="52"/>
    </row>
    <row r="37" s="11" customFormat="true" ht="15" hidden="false" customHeight="true" outlineLevel="0" collapsed="false">
      <c r="A37" s="125" t="str">
        <f aca="false">'Eval 1'!A37</f>
        <v>Use of Stick</v>
      </c>
      <c r="B37" s="126" t="str">
        <f aca="false">'Eval 1'!B37</f>
        <v>Passing / clearing</v>
      </c>
      <c r="C37" s="121"/>
      <c r="D37" s="51" t="s">
        <v>18</v>
      </c>
      <c r="E37" s="49" t="str">
        <f aca="false">IF(ISERROR(IF(D37&gt;=0,RANK(D37,($D37~$F37~$H37~$J37~$L37~$N37~$P37~$R37~$T37~$V37),0),"")),"",(IF(D37&gt;=0,RANK(D37,($D37~$F37~$H37~$J37~$L37~$N37~$P37~$R37~$T37~$V37),0),"")))</f>
        <v/>
      </c>
      <c r="F37" s="51" t="s">
        <v>18</v>
      </c>
      <c r="G37" s="49" t="str">
        <f aca="false">IF(ISERROR(IF(F37&gt;=0,RANK(F37,($D37~$F37~$H37~$J37~$L37~$N37~$P37~$R37~$T37~$V37),0),"")),"",(IF(F37&gt;=0,RANK(F37,($D37~$F37~$H37~$J37~$L37~$N37~$P37~$R37~$T37~$V37),0),"")))</f>
        <v/>
      </c>
      <c r="H37" s="51" t="s">
        <v>18</v>
      </c>
      <c r="I37" s="49" t="str">
        <f aca="false">IF(ISERROR(IF(H37&gt;=0,RANK(H37,($D37~$F37~$H37~$J37~$L37~$N37~$P37~$R37~$T37~$V37),0),"")),"",(IF(H37&gt;=0,RANK(H37,($D37~$F37~$H37~$J37~$L37~$N37~$P37~$R37~$T37~$V37),0),"")))</f>
        <v/>
      </c>
      <c r="J37" s="51" t="s">
        <v>18</v>
      </c>
      <c r="K37" s="49" t="str">
        <f aca="false">IF(ISERROR(IF(J37&gt;=0,RANK(J37,($D37~$F37~$H37~$J37~$L37~$N37~$P37~$R37~$T37~$V37),0),"")),"",(IF(J37&gt;=0,RANK(J37,($D37~$F37~$H37~$J37~$L37~$N37~$P37~$R37~$T37~$V37),0),"")))</f>
        <v/>
      </c>
      <c r="L37" s="51" t="s">
        <v>18</v>
      </c>
      <c r="M37" s="49" t="str">
        <f aca="false">IF(ISERROR(IF(L37&gt;=0,RANK(L37,($D37~$F37~$H37~$J37~$L37~$N37~$P37~$R37~$T37~$V37),0),"")),"",(IF(L37&gt;=0,RANK(L37,($D37~$F37~$H37~$J37~$L37~$N37~$P37~$R37~$T37~$V37),0),"")))</f>
        <v/>
      </c>
      <c r="N37" s="51" t="s">
        <v>18</v>
      </c>
      <c r="O37" s="49" t="str">
        <f aca="false">IF(ISERROR(IF(N37&gt;=0,RANK(N37,($D37~$F37~$H37~$J37~$L37~$N37~$P37~$R37~$T37~$V37),0),"")),"",(IF(N37&gt;=0,RANK(N37,($D37~$F37~$H37~$J37~$L37~$N37~$P37~$R37~$T37~$V37),0),"")))</f>
        <v/>
      </c>
      <c r="P37" s="51" t="s">
        <v>18</v>
      </c>
      <c r="Q37" s="49" t="str">
        <f aca="false">IF(ISERROR(IF(P37&gt;=0,RANK(P37,($D37~$F37~$H37~$J37~$L37~$N37~$P37~$R37~$T37~$V37),0),"")),"",(IF(P37&gt;=0,RANK(P37,($D37~$F37~$H37~$J37~$L37~$N37~$P37~$R37~$T37~$V37),0),"")))</f>
        <v/>
      </c>
      <c r="R37" s="51" t="s">
        <v>18</v>
      </c>
      <c r="S37" s="49" t="str">
        <f aca="false">IF(ISERROR(IF(R37&gt;=0,RANK(R37,($D37~$F37~$H37~$J37~$L37~$N37~$P37~$R37~$T37~$V37),0),"")),"",(IF(R37&gt;=0,RANK(R37,($D37~$F37~$H37~$J37~$L37~$N37~$P37~$R37~$T37~$V37),0),"")))</f>
        <v/>
      </c>
      <c r="T37" s="51" t="s">
        <v>18</v>
      </c>
      <c r="U37" s="49" t="str">
        <f aca="false">IF(ISERROR(IF(T37&gt;=0,RANK(T37,($D37~$F37~$H37~$J37~$L37~$N37~$P37~$R37~$T37~$V37),0),"")),"",(IF(T37&gt;=0,RANK(T37,($D37~$F37~$H37~$J37~$L37~$N37~$P37~$R37~$T37~$V37),0),"")))</f>
        <v/>
      </c>
      <c r="V37" s="51" t="s">
        <v>18</v>
      </c>
      <c r="W37" s="49" t="str">
        <f aca="false">IF(ISERROR(IF(V37&gt;=0,RANK(V37,($D37~$F37~$H37~$J37~$L37~$N37~$P37~$R37~$T37~$V37),0),"")),"",(IF(V37&gt;=0,RANK(V37,($D37~$F37~$H37~$J37~$L37~$N37~$P37~$R37~$T37~$V37),0),"")))</f>
        <v/>
      </c>
      <c r="X37" s="52"/>
    </row>
    <row r="38" s="11" customFormat="true" ht="15" hidden="false" customHeight="true" outlineLevel="0" collapsed="false">
      <c r="A38" s="119"/>
      <c r="B38" s="127" t="str">
        <f aca="false">'Eval 1'!B38</f>
        <v>Puck playing ability</v>
      </c>
      <c r="C38" s="121"/>
      <c r="D38" s="64" t="s">
        <v>18</v>
      </c>
      <c r="E38" s="62" t="str">
        <f aca="false">IF(ISERROR(IF(D38&gt;=0,RANK(D38,($D38~$F38~$H38~$J38~$L38~$N38~$P38~$R38~$T38~$V38),0),"")),"",(IF(D38&gt;=0,RANK(D38,($D38~$F38~$H38~$J38~$L38~$N38~$P38~$R38~$T38~$V38),0),"")))</f>
        <v/>
      </c>
      <c r="F38" s="64" t="s">
        <v>18</v>
      </c>
      <c r="G38" s="62" t="str">
        <f aca="false">IF(ISERROR(IF(F38&gt;=0,RANK(F38,($D38~$F38~$H38~$J38~$L38~$N38~$P38~$R38~$T38~$V38),0),"")),"",(IF(F38&gt;=0,RANK(F38,($D38~$F38~$H38~$J38~$L38~$N38~$P38~$R38~$T38~$V38),0),"")))</f>
        <v/>
      </c>
      <c r="H38" s="64" t="s">
        <v>18</v>
      </c>
      <c r="I38" s="62" t="str">
        <f aca="false">IF(ISERROR(IF(H38&gt;=0,RANK(H38,($D38~$F38~$H38~$J38~$L38~$N38~$P38~$R38~$T38~$V38),0),"")),"",(IF(H38&gt;=0,RANK(H38,($D38~$F38~$H38~$J38~$L38~$N38~$P38~$R38~$T38~$V38),0),"")))</f>
        <v/>
      </c>
      <c r="J38" s="64" t="s">
        <v>18</v>
      </c>
      <c r="K38" s="62" t="str">
        <f aca="false">IF(ISERROR(IF(J38&gt;=0,RANK(J38,($D38~$F38~$H38~$J38~$L38~$N38~$P38~$R38~$T38~$V38),0),"")),"",(IF(J38&gt;=0,RANK(J38,($D38~$F38~$H38~$J38~$L38~$N38~$P38~$R38~$T38~$V38),0),"")))</f>
        <v/>
      </c>
      <c r="L38" s="64" t="s">
        <v>18</v>
      </c>
      <c r="M38" s="62" t="str">
        <f aca="false">IF(ISERROR(IF(L38&gt;=0,RANK(L38,($D38~$F38~$H38~$J38~$L38~$N38~$P38~$R38~$T38~$V38),0),"")),"",(IF(L38&gt;=0,RANK(L38,($D38~$F38~$H38~$J38~$L38~$N38~$P38~$R38~$T38~$V38),0),"")))</f>
        <v/>
      </c>
      <c r="N38" s="64" t="s">
        <v>18</v>
      </c>
      <c r="O38" s="62" t="str">
        <f aca="false">IF(ISERROR(IF(N38&gt;=0,RANK(N38,($D38~$F38~$H38~$J38~$L38~$N38~$P38~$R38~$T38~$V38),0),"")),"",(IF(N38&gt;=0,RANK(N38,($D38~$F38~$H38~$J38~$L38~$N38~$P38~$R38~$T38~$V38),0),"")))</f>
        <v/>
      </c>
      <c r="P38" s="64" t="s">
        <v>18</v>
      </c>
      <c r="Q38" s="62" t="str">
        <f aca="false">IF(ISERROR(IF(P38&gt;=0,RANK(P38,($D38~$F38~$H38~$J38~$L38~$N38~$P38~$R38~$T38~$V38),0),"")),"",(IF(P38&gt;=0,RANK(P38,($D38~$F38~$H38~$J38~$L38~$N38~$P38~$R38~$T38~$V38),0),"")))</f>
        <v/>
      </c>
      <c r="R38" s="64" t="s">
        <v>18</v>
      </c>
      <c r="S38" s="62" t="str">
        <f aca="false">IF(ISERROR(IF(R38&gt;=0,RANK(R38,($D38~$F38~$H38~$J38~$L38~$N38~$P38~$R38~$T38~$V38),0),"")),"",(IF(R38&gt;=0,RANK(R38,($D38~$F38~$H38~$J38~$L38~$N38~$P38~$R38~$T38~$V38),0),"")))</f>
        <v/>
      </c>
      <c r="T38" s="64" t="s">
        <v>18</v>
      </c>
      <c r="U38" s="62" t="str">
        <f aca="false">IF(ISERROR(IF(T38&gt;=0,RANK(T38,($D38~$F38~$H38~$J38~$L38~$N38~$P38~$R38~$T38~$V38),0),"")),"",(IF(T38&gt;=0,RANK(T38,($D38~$F38~$H38~$J38~$L38~$N38~$P38~$R38~$T38~$V38),0),"")))</f>
        <v/>
      </c>
      <c r="V38" s="64" t="s">
        <v>18</v>
      </c>
      <c r="W38" s="62" t="str">
        <f aca="false">IF(ISERROR(IF(V38&gt;=0,RANK(V38,($D38~$F38~$H38~$J38~$L38~$N38~$P38~$R38~$T38~$V38),0),"")),"",(IF(V38&gt;=0,RANK(V38,($D38~$F38~$H38~$J38~$L38~$N38~$P38~$R38~$T38~$V38),0),"")))</f>
        <v/>
      </c>
      <c r="X38" s="52"/>
    </row>
    <row r="39" s="11" customFormat="true" ht="15" hidden="false" customHeight="true" outlineLevel="0" collapsed="false">
      <c r="A39" s="128" t="str">
        <f aca="false">'Eval 1'!A39</f>
        <v>SITUATIONAL TACTIC CHARACTERISTICS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52"/>
    </row>
    <row r="40" s="11" customFormat="true" ht="15" hidden="false" customHeight="true" outlineLevel="0" collapsed="false">
      <c r="A40" s="119" t="str">
        <f aca="false">'Eval 1'!A40</f>
        <v>Positioning &amp; Angles</v>
      </c>
      <c r="B40" s="120" t="str">
        <f aca="false">'Eval 1'!B40</f>
        <v>Knows position at all times</v>
      </c>
      <c r="C40" s="121"/>
      <c r="D40" s="51" t="s">
        <v>18</v>
      </c>
      <c r="E40" s="49" t="str">
        <f aca="false">IF(ISERROR(IF(D40&gt;=0,RANK(D40,($D40~$F40~$H40~$J40~$L40~$N40~$P40~$R40~$T40~$V40),0),"")),"",(IF(D40&gt;=0,RANK(D40,($D40~$F40~$H40~$J40~$L40~$N40~$P40~$R40~$T40~$V40),0),"")))</f>
        <v/>
      </c>
      <c r="F40" s="51" t="s">
        <v>18</v>
      </c>
      <c r="G40" s="49" t="str">
        <f aca="false">IF(ISERROR(IF(F40&gt;=0,RANK(F40,($D40~$F40~$H40~$J40~$L40~$N40~$P40~$R40~$T40~$V40),0),"")),"",(IF(F40&gt;=0,RANK(F40,($D40~$F40~$H40~$J40~$L40~$N40~$P40~$R40~$T40~$V40),0),"")))</f>
        <v/>
      </c>
      <c r="H40" s="51" t="s">
        <v>18</v>
      </c>
      <c r="I40" s="49" t="str">
        <f aca="false">IF(ISERROR(IF(H40&gt;=0,RANK(H40,($D40~$F40~$H40~$J40~$L40~$N40~$P40~$R40~$T40~$V40),0),"")),"",(IF(H40&gt;=0,RANK(H40,($D40~$F40~$H40~$J40~$L40~$N40~$P40~$R40~$T40~$V40),0),"")))</f>
        <v/>
      </c>
      <c r="J40" s="51" t="s">
        <v>18</v>
      </c>
      <c r="K40" s="49" t="str">
        <f aca="false">IF(ISERROR(IF(J40&gt;=0,RANK(J40,($D40~$F40~$H40~$J40~$L40~$N40~$P40~$R40~$T40~$V40),0),"")),"",(IF(J40&gt;=0,RANK(J40,($D40~$F40~$H40~$J40~$L40~$N40~$P40~$R40~$T40~$V40),0),"")))</f>
        <v/>
      </c>
      <c r="L40" s="51" t="s">
        <v>18</v>
      </c>
      <c r="M40" s="49" t="str">
        <f aca="false">IF(ISERROR(IF(L40&gt;=0,RANK(L40,($D40~$F40~$H40~$J40~$L40~$N40~$P40~$R40~$T40~$V40),0),"")),"",(IF(L40&gt;=0,RANK(L40,($D40~$F40~$H40~$J40~$L40~$N40~$P40~$R40~$T40~$V40),0),"")))</f>
        <v/>
      </c>
      <c r="N40" s="51" t="s">
        <v>18</v>
      </c>
      <c r="O40" s="49" t="str">
        <f aca="false">IF(ISERROR(IF(N40&gt;=0,RANK(N40,($D40~$F40~$H40~$J40~$L40~$N40~$P40~$R40~$T40~$V40),0),"")),"",(IF(N40&gt;=0,RANK(N40,($D40~$F40~$H40~$J40~$L40~$N40~$P40~$R40~$T40~$V40),0),"")))</f>
        <v/>
      </c>
      <c r="P40" s="51" t="s">
        <v>18</v>
      </c>
      <c r="Q40" s="49" t="str">
        <f aca="false">IF(ISERROR(IF(P40&gt;=0,RANK(P40,($D40~$F40~$H40~$J40~$L40~$N40~$P40~$R40~$T40~$V40),0),"")),"",(IF(P40&gt;=0,RANK(P40,($D40~$F40~$H40~$J40~$L40~$N40~$P40~$R40~$T40~$V40),0),"")))</f>
        <v/>
      </c>
      <c r="R40" s="51" t="s">
        <v>18</v>
      </c>
      <c r="S40" s="49" t="str">
        <f aca="false">IF(ISERROR(IF(R40&gt;=0,RANK(R40,($D40~$F40~$H40~$J40~$L40~$N40~$P40~$R40~$T40~$V40),0),"")),"",(IF(R40&gt;=0,RANK(R40,($D40~$F40~$H40~$J40~$L40~$N40~$P40~$R40~$T40~$V40),0),"")))</f>
        <v/>
      </c>
      <c r="T40" s="51" t="s">
        <v>18</v>
      </c>
      <c r="U40" s="49" t="str">
        <f aca="false">IF(ISERROR(IF(T40&gt;=0,RANK(T40,($D40~$F40~$H40~$J40~$L40~$N40~$P40~$R40~$T40~$V40),0),"")),"",(IF(T40&gt;=0,RANK(T40,($D40~$F40~$H40~$J40~$L40~$N40~$P40~$R40~$T40~$V40),0),"")))</f>
        <v/>
      </c>
      <c r="V40" s="51" t="s">
        <v>18</v>
      </c>
      <c r="W40" s="49" t="str">
        <f aca="false">IF(ISERROR(IF(V40&gt;=0,RANK(V40,($D40~$F40~$H40~$J40~$L40~$N40~$P40~$R40~$T40~$V40),0),"")),"",(IF(V40&gt;=0,RANK(V40,($D40~$F40~$H40~$J40~$L40~$N40~$P40~$R40~$T40~$V40),0),"")))</f>
        <v/>
      </c>
      <c r="X40" s="52"/>
    </row>
    <row r="41" s="11" customFormat="true" ht="15" hidden="false" customHeight="true" outlineLevel="0" collapsed="false">
      <c r="A41" s="119"/>
      <c r="B41" s="122" t="str">
        <f aca="false">'Eval 1'!B41</f>
        <v>Assumes neutral position at top edge of crease</v>
      </c>
      <c r="C41" s="121"/>
      <c r="D41" s="51" t="s">
        <v>18</v>
      </c>
      <c r="E41" s="49" t="str">
        <f aca="false">IF(ISERROR(IF(D41&gt;=0,RANK(D41,($D41~$F41~$H41~$J41~$L41~$N41~$P41~$R41~$T41~$V41),0),"")),"",(IF(D41&gt;=0,RANK(D41,($D41~$F41~$H41~$J41~$L41~$N41~$P41~$R41~$T41~$V41),0),"")))</f>
        <v/>
      </c>
      <c r="F41" s="51" t="s">
        <v>18</v>
      </c>
      <c r="G41" s="49" t="str">
        <f aca="false">IF(ISERROR(IF(F41&gt;=0,RANK(F41,($D41~$F41~$H41~$J41~$L41~$N41~$P41~$R41~$T41~$V41),0),"")),"",(IF(F41&gt;=0,RANK(F41,($D41~$F41~$H41~$J41~$L41~$N41~$P41~$R41~$T41~$V41),0),"")))</f>
        <v/>
      </c>
      <c r="H41" s="51" t="s">
        <v>18</v>
      </c>
      <c r="I41" s="49" t="str">
        <f aca="false">IF(ISERROR(IF(H41&gt;=0,RANK(H41,($D41~$F41~$H41~$J41~$L41~$N41~$P41~$R41~$T41~$V41),0),"")),"",(IF(H41&gt;=0,RANK(H41,($D41~$F41~$H41~$J41~$L41~$N41~$P41~$R41~$T41~$V41),0),"")))</f>
        <v/>
      </c>
      <c r="J41" s="51" t="s">
        <v>18</v>
      </c>
      <c r="K41" s="49" t="str">
        <f aca="false">IF(ISERROR(IF(J41&gt;=0,RANK(J41,($D41~$F41~$H41~$J41~$L41~$N41~$P41~$R41~$T41~$V41),0),"")),"",(IF(J41&gt;=0,RANK(J41,($D41~$F41~$H41~$J41~$L41~$N41~$P41~$R41~$T41~$V41),0),"")))</f>
        <v/>
      </c>
      <c r="L41" s="51" t="s">
        <v>18</v>
      </c>
      <c r="M41" s="49" t="str">
        <f aca="false">IF(ISERROR(IF(L41&gt;=0,RANK(L41,($D41~$F41~$H41~$J41~$L41~$N41~$P41~$R41~$T41~$V41),0),"")),"",(IF(L41&gt;=0,RANK(L41,($D41~$F41~$H41~$J41~$L41~$N41~$P41~$R41~$T41~$V41),0),"")))</f>
        <v/>
      </c>
      <c r="N41" s="51" t="s">
        <v>18</v>
      </c>
      <c r="O41" s="49" t="str">
        <f aca="false">IF(ISERROR(IF(N41&gt;=0,RANK(N41,($D41~$F41~$H41~$J41~$L41~$N41~$P41~$R41~$T41~$V41),0),"")),"",(IF(N41&gt;=0,RANK(N41,($D41~$F41~$H41~$J41~$L41~$N41~$P41~$R41~$T41~$V41),0),"")))</f>
        <v/>
      </c>
      <c r="P41" s="51" t="s">
        <v>18</v>
      </c>
      <c r="Q41" s="49" t="str">
        <f aca="false">IF(ISERROR(IF(P41&gt;=0,RANK(P41,($D41~$F41~$H41~$J41~$L41~$N41~$P41~$R41~$T41~$V41),0),"")),"",(IF(P41&gt;=0,RANK(P41,($D41~$F41~$H41~$J41~$L41~$N41~$P41~$R41~$T41~$V41),0),"")))</f>
        <v/>
      </c>
      <c r="R41" s="51" t="s">
        <v>18</v>
      </c>
      <c r="S41" s="49" t="str">
        <f aca="false">IF(ISERROR(IF(R41&gt;=0,RANK(R41,($D41~$F41~$H41~$J41~$L41~$N41~$P41~$R41~$T41~$V41),0),"")),"",(IF(R41&gt;=0,RANK(R41,($D41~$F41~$H41~$J41~$L41~$N41~$P41~$R41~$T41~$V41),0),"")))</f>
        <v/>
      </c>
      <c r="T41" s="51" t="s">
        <v>18</v>
      </c>
      <c r="U41" s="49" t="str">
        <f aca="false">IF(ISERROR(IF(T41&gt;=0,RANK(T41,($D41~$F41~$H41~$J41~$L41~$N41~$P41~$R41~$T41~$V41),0),"")),"",(IF(T41&gt;=0,RANK(T41,($D41~$F41~$H41~$J41~$L41~$N41~$P41~$R41~$T41~$V41),0),"")))</f>
        <v/>
      </c>
      <c r="V41" s="51" t="s">
        <v>18</v>
      </c>
      <c r="W41" s="49" t="str">
        <f aca="false">IF(ISERROR(IF(V41&gt;=0,RANK(V41,($D41~$F41~$H41~$J41~$L41~$N41~$P41~$R41~$T41~$V41),0),"")),"",(IF(V41&gt;=0,RANK(V41,($D41~$F41~$H41~$J41~$L41~$N41~$P41~$R41~$T41~$V41),0),"")))</f>
        <v/>
      </c>
      <c r="X41" s="52"/>
    </row>
    <row r="42" s="11" customFormat="true" ht="15" hidden="false" customHeight="true" outlineLevel="0" collapsed="false">
      <c r="A42" s="119"/>
      <c r="B42" s="122" t="str">
        <f aca="false">'Eval 1'!B42</f>
        <v>Positions self properly prior to shot</v>
      </c>
      <c r="C42" s="121"/>
      <c r="D42" s="51" t="s">
        <v>18</v>
      </c>
      <c r="E42" s="49" t="str">
        <f aca="false">IF(ISERROR(IF(D42&gt;=0,RANK(D42,($D42~$F42~$H42~$J42~$L42~$N42~$P42~$R42~$T42~$V42),0),"")),"",(IF(D42&gt;=0,RANK(D42,($D42~$F42~$H42~$J42~$L42~$N42~$P42~$R42~$T42~$V42),0),"")))</f>
        <v/>
      </c>
      <c r="F42" s="51" t="s">
        <v>18</v>
      </c>
      <c r="G42" s="49" t="str">
        <f aca="false">IF(ISERROR(IF(F42&gt;=0,RANK(F42,($D42~$F42~$H42~$J42~$L42~$N42~$P42~$R42~$T42~$V42),0),"")),"",(IF(F42&gt;=0,RANK(F42,($D42~$F42~$H42~$J42~$L42~$N42~$P42~$R42~$T42~$V42),0),"")))</f>
        <v/>
      </c>
      <c r="H42" s="51" t="s">
        <v>18</v>
      </c>
      <c r="I42" s="49" t="str">
        <f aca="false">IF(ISERROR(IF(H42&gt;=0,RANK(H42,($D42~$F42~$H42~$J42~$L42~$N42~$P42~$R42~$T42~$V42),0),"")),"",(IF(H42&gt;=0,RANK(H42,($D42~$F42~$H42~$J42~$L42~$N42~$P42~$R42~$T42~$V42),0),"")))</f>
        <v/>
      </c>
      <c r="J42" s="51" t="s">
        <v>18</v>
      </c>
      <c r="K42" s="49" t="str">
        <f aca="false">IF(ISERROR(IF(J42&gt;=0,RANK(J42,($D42~$F42~$H42~$J42~$L42~$N42~$P42~$R42~$T42~$V42),0),"")),"",(IF(J42&gt;=0,RANK(J42,($D42~$F42~$H42~$J42~$L42~$N42~$P42~$R42~$T42~$V42),0),"")))</f>
        <v/>
      </c>
      <c r="L42" s="51" t="s">
        <v>18</v>
      </c>
      <c r="M42" s="49" t="str">
        <f aca="false">IF(ISERROR(IF(L42&gt;=0,RANK(L42,($D42~$F42~$H42~$J42~$L42~$N42~$P42~$R42~$T42~$V42),0),"")),"",(IF(L42&gt;=0,RANK(L42,($D42~$F42~$H42~$J42~$L42~$N42~$P42~$R42~$T42~$V42),0),"")))</f>
        <v/>
      </c>
      <c r="N42" s="51" t="s">
        <v>18</v>
      </c>
      <c r="O42" s="49" t="str">
        <f aca="false">IF(ISERROR(IF(N42&gt;=0,RANK(N42,($D42~$F42~$H42~$J42~$L42~$N42~$P42~$R42~$T42~$V42),0),"")),"",(IF(N42&gt;=0,RANK(N42,($D42~$F42~$H42~$J42~$L42~$N42~$P42~$R42~$T42~$V42),0),"")))</f>
        <v/>
      </c>
      <c r="P42" s="51" t="s">
        <v>18</v>
      </c>
      <c r="Q42" s="49" t="str">
        <f aca="false">IF(ISERROR(IF(P42&gt;=0,RANK(P42,($D42~$F42~$H42~$J42~$L42~$N42~$P42~$R42~$T42~$V42),0),"")),"",(IF(P42&gt;=0,RANK(P42,($D42~$F42~$H42~$J42~$L42~$N42~$P42~$R42~$T42~$V42),0),"")))</f>
        <v/>
      </c>
      <c r="R42" s="51" t="s">
        <v>18</v>
      </c>
      <c r="S42" s="49" t="str">
        <f aca="false">IF(ISERROR(IF(R42&gt;=0,RANK(R42,($D42~$F42~$H42~$J42~$L42~$N42~$P42~$R42~$T42~$V42),0),"")),"",(IF(R42&gt;=0,RANK(R42,($D42~$F42~$H42~$J42~$L42~$N42~$P42~$R42~$T42~$V42),0),"")))</f>
        <v/>
      </c>
      <c r="T42" s="51" t="s">
        <v>18</v>
      </c>
      <c r="U42" s="49" t="str">
        <f aca="false">IF(ISERROR(IF(T42&gt;=0,RANK(T42,($D42~$F42~$H42~$J42~$L42~$N42~$P42~$R42~$T42~$V42),0),"")),"",(IF(T42&gt;=0,RANK(T42,($D42~$F42~$H42~$J42~$L42~$N42~$P42~$R42~$T42~$V42),0),"")))</f>
        <v/>
      </c>
      <c r="V42" s="51" t="s">
        <v>18</v>
      </c>
      <c r="W42" s="49" t="str">
        <f aca="false">IF(ISERROR(IF(V42&gt;=0,RANK(V42,($D42~$F42~$H42~$J42~$L42~$N42~$P42~$R42~$T42~$V42),0),"")),"",(IF(V42&gt;=0,RANK(V42,($D42~$F42~$H42~$J42~$L42~$N42~$P42~$R42~$T42~$V42),0),"")))</f>
        <v/>
      </c>
      <c r="X42" s="52"/>
    </row>
    <row r="43" s="11" customFormat="true" ht="15" hidden="false" customHeight="true" outlineLevel="0" collapsed="false">
      <c r="A43" s="119"/>
      <c r="B43" s="122" t="str">
        <f aca="false">'Eval 1'!B43</f>
        <v>Ability to orient self instantly</v>
      </c>
      <c r="C43" s="121"/>
      <c r="D43" s="51" t="s">
        <v>18</v>
      </c>
      <c r="E43" s="49" t="str">
        <f aca="false">IF(ISERROR(IF(D43&gt;=0,RANK(D43,($D43~$F43~$H43~$J43~$L43~$N43~$P43~$R43~$T43~$V43),0),"")),"",(IF(D43&gt;=0,RANK(D43,($D43~$F43~$H43~$J43~$L43~$N43~$P43~$R43~$T43~$V43),0),"")))</f>
        <v/>
      </c>
      <c r="F43" s="51" t="s">
        <v>18</v>
      </c>
      <c r="G43" s="49" t="str">
        <f aca="false">IF(ISERROR(IF(F43&gt;=0,RANK(F43,($D43~$F43~$H43~$J43~$L43~$N43~$P43~$R43~$T43~$V43),0),"")),"",(IF(F43&gt;=0,RANK(F43,($D43~$F43~$H43~$J43~$L43~$N43~$P43~$R43~$T43~$V43),0),"")))</f>
        <v/>
      </c>
      <c r="H43" s="51" t="s">
        <v>18</v>
      </c>
      <c r="I43" s="49" t="str">
        <f aca="false">IF(ISERROR(IF(H43&gt;=0,RANK(H43,($D43~$F43~$H43~$J43~$L43~$N43~$P43~$R43~$T43~$V43),0),"")),"",(IF(H43&gt;=0,RANK(H43,($D43~$F43~$H43~$J43~$L43~$N43~$P43~$R43~$T43~$V43),0),"")))</f>
        <v/>
      </c>
      <c r="J43" s="51" t="s">
        <v>18</v>
      </c>
      <c r="K43" s="49" t="str">
        <f aca="false">IF(ISERROR(IF(J43&gt;=0,RANK(J43,($D43~$F43~$H43~$J43~$L43~$N43~$P43~$R43~$T43~$V43),0),"")),"",(IF(J43&gt;=0,RANK(J43,($D43~$F43~$H43~$J43~$L43~$N43~$P43~$R43~$T43~$V43),0),"")))</f>
        <v/>
      </c>
      <c r="L43" s="51" t="s">
        <v>18</v>
      </c>
      <c r="M43" s="49" t="str">
        <f aca="false">IF(ISERROR(IF(L43&gt;=0,RANK(L43,($D43~$F43~$H43~$J43~$L43~$N43~$P43~$R43~$T43~$V43),0),"")),"",(IF(L43&gt;=0,RANK(L43,($D43~$F43~$H43~$J43~$L43~$N43~$P43~$R43~$T43~$V43),0),"")))</f>
        <v/>
      </c>
      <c r="N43" s="51" t="s">
        <v>18</v>
      </c>
      <c r="O43" s="49" t="str">
        <f aca="false">IF(ISERROR(IF(N43&gt;=0,RANK(N43,($D43~$F43~$H43~$J43~$L43~$N43~$P43~$R43~$T43~$V43),0),"")),"",(IF(N43&gt;=0,RANK(N43,($D43~$F43~$H43~$J43~$L43~$N43~$P43~$R43~$T43~$V43),0),"")))</f>
        <v/>
      </c>
      <c r="P43" s="51" t="s">
        <v>18</v>
      </c>
      <c r="Q43" s="49" t="str">
        <f aca="false">IF(ISERROR(IF(P43&gt;=0,RANK(P43,($D43~$F43~$H43~$J43~$L43~$N43~$P43~$R43~$T43~$V43),0),"")),"",(IF(P43&gt;=0,RANK(P43,($D43~$F43~$H43~$J43~$L43~$N43~$P43~$R43~$T43~$V43),0),"")))</f>
        <v/>
      </c>
      <c r="R43" s="51" t="s">
        <v>18</v>
      </c>
      <c r="S43" s="49" t="str">
        <f aca="false">IF(ISERROR(IF(R43&gt;=0,RANK(R43,($D43~$F43~$H43~$J43~$L43~$N43~$P43~$R43~$T43~$V43),0),"")),"",(IF(R43&gt;=0,RANK(R43,($D43~$F43~$H43~$J43~$L43~$N43~$P43~$R43~$T43~$V43),0),"")))</f>
        <v/>
      </c>
      <c r="T43" s="51" t="s">
        <v>18</v>
      </c>
      <c r="U43" s="49" t="str">
        <f aca="false">IF(ISERROR(IF(T43&gt;=0,RANK(T43,($D43~$F43~$H43~$J43~$L43~$N43~$P43~$R43~$T43~$V43),0),"")),"",(IF(T43&gt;=0,RANK(T43,($D43~$F43~$H43~$J43~$L43~$N43~$P43~$R43~$T43~$V43),0),"")))</f>
        <v/>
      </c>
      <c r="V43" s="51" t="s">
        <v>18</v>
      </c>
      <c r="W43" s="49" t="str">
        <f aca="false">IF(ISERROR(IF(V43&gt;=0,RANK(V43,($D43~$F43~$H43~$J43~$L43~$N43~$P43~$R43~$T43~$V43),0),"")),"",(IF(V43&gt;=0,RANK(V43,($D43~$F43~$H43~$J43~$L43~$N43~$P43~$R43~$T43~$V43),0),"")))</f>
        <v/>
      </c>
      <c r="X43" s="52"/>
    </row>
    <row r="44" s="11" customFormat="true" ht="15" hidden="false" customHeight="true" outlineLevel="0" collapsed="false">
      <c r="A44" s="119"/>
      <c r="B44" s="122" t="str">
        <f aca="false">'Eval 1'!B44</f>
        <v>Lines up properly on puck</v>
      </c>
      <c r="C44" s="121"/>
      <c r="D44" s="51" t="s">
        <v>18</v>
      </c>
      <c r="E44" s="49" t="str">
        <f aca="false">IF(ISERROR(IF(D44&gt;=0,RANK(D44,($D44~$F44~$H44~$J44~$L44~$N44~$P44~$R44~$T44~$V44),0),"")),"",(IF(D44&gt;=0,RANK(D44,($D44~$F44~$H44~$J44~$L44~$N44~$P44~$R44~$T44~$V44),0),"")))</f>
        <v/>
      </c>
      <c r="F44" s="51" t="s">
        <v>18</v>
      </c>
      <c r="G44" s="49" t="str">
        <f aca="false">IF(ISERROR(IF(F44&gt;=0,RANK(F44,($D44~$F44~$H44~$J44~$L44~$N44~$P44~$R44~$T44~$V44),0),"")),"",(IF(F44&gt;=0,RANK(F44,($D44~$F44~$H44~$J44~$L44~$N44~$P44~$R44~$T44~$V44),0),"")))</f>
        <v/>
      </c>
      <c r="H44" s="51" t="s">
        <v>18</v>
      </c>
      <c r="I44" s="49" t="str">
        <f aca="false">IF(ISERROR(IF(H44&gt;=0,RANK(H44,($D44~$F44~$H44~$J44~$L44~$N44~$P44~$R44~$T44~$V44),0),"")),"",(IF(H44&gt;=0,RANK(H44,($D44~$F44~$H44~$J44~$L44~$N44~$P44~$R44~$T44~$V44),0),"")))</f>
        <v/>
      </c>
      <c r="J44" s="51" t="s">
        <v>18</v>
      </c>
      <c r="K44" s="49" t="str">
        <f aca="false">IF(ISERROR(IF(J44&gt;=0,RANK(J44,($D44~$F44~$H44~$J44~$L44~$N44~$P44~$R44~$T44~$V44),0),"")),"",(IF(J44&gt;=0,RANK(J44,($D44~$F44~$H44~$J44~$L44~$N44~$P44~$R44~$T44~$V44),0),"")))</f>
        <v/>
      </c>
      <c r="L44" s="51" t="s">
        <v>18</v>
      </c>
      <c r="M44" s="49" t="str">
        <f aca="false">IF(ISERROR(IF(L44&gt;=0,RANK(L44,($D44~$F44~$H44~$J44~$L44~$N44~$P44~$R44~$T44~$V44),0),"")),"",(IF(L44&gt;=0,RANK(L44,($D44~$F44~$H44~$J44~$L44~$N44~$P44~$R44~$T44~$V44),0),"")))</f>
        <v/>
      </c>
      <c r="N44" s="51" t="s">
        <v>18</v>
      </c>
      <c r="O44" s="49" t="str">
        <f aca="false">IF(ISERROR(IF(N44&gt;=0,RANK(N44,($D44~$F44~$H44~$J44~$L44~$N44~$P44~$R44~$T44~$V44),0),"")),"",(IF(N44&gt;=0,RANK(N44,($D44~$F44~$H44~$J44~$L44~$N44~$P44~$R44~$T44~$V44),0),"")))</f>
        <v/>
      </c>
      <c r="P44" s="51" t="s">
        <v>18</v>
      </c>
      <c r="Q44" s="49" t="str">
        <f aca="false">IF(ISERROR(IF(P44&gt;=0,RANK(P44,($D44~$F44~$H44~$J44~$L44~$N44~$P44~$R44~$T44~$V44),0),"")),"",(IF(P44&gt;=0,RANK(P44,($D44~$F44~$H44~$J44~$L44~$N44~$P44~$R44~$T44~$V44),0),"")))</f>
        <v/>
      </c>
      <c r="R44" s="51" t="s">
        <v>18</v>
      </c>
      <c r="S44" s="49" t="str">
        <f aca="false">IF(ISERROR(IF(R44&gt;=0,RANK(R44,($D44~$F44~$H44~$J44~$L44~$N44~$P44~$R44~$T44~$V44),0),"")),"",(IF(R44&gt;=0,RANK(R44,($D44~$F44~$H44~$J44~$L44~$N44~$P44~$R44~$T44~$V44),0),"")))</f>
        <v/>
      </c>
      <c r="T44" s="51" t="s">
        <v>18</v>
      </c>
      <c r="U44" s="49" t="str">
        <f aca="false">IF(ISERROR(IF(T44&gt;=0,RANK(T44,($D44~$F44~$H44~$J44~$L44~$N44~$P44~$R44~$T44~$V44),0),"")),"",(IF(T44&gt;=0,RANK(T44,($D44~$F44~$H44~$J44~$L44~$N44~$P44~$R44~$T44~$V44),0),"")))</f>
        <v/>
      </c>
      <c r="V44" s="51" t="s">
        <v>18</v>
      </c>
      <c r="W44" s="49" t="str">
        <f aca="false">IF(ISERROR(IF(V44&gt;=0,RANK(V44,($D44~$F44~$H44~$J44~$L44~$N44~$P44~$R44~$T44~$V44),0),"")),"",(IF(V44&gt;=0,RANK(V44,($D44~$F44~$H44~$J44~$L44~$N44~$P44~$R44~$T44~$V44),0),"")))</f>
        <v/>
      </c>
      <c r="X44" s="52"/>
    </row>
    <row r="45" s="11" customFormat="true" ht="15" hidden="false" customHeight="true" outlineLevel="0" collapsed="false">
      <c r="A45" s="123"/>
      <c r="B45" s="124" t="str">
        <f aca="false">'Eval 1'!B45</f>
        <v>Knowledge of shooter’s options</v>
      </c>
      <c r="C45" s="121"/>
      <c r="D45" s="51" t="s">
        <v>18</v>
      </c>
      <c r="E45" s="49" t="str">
        <f aca="false">IF(ISERROR(IF(D45&gt;=0,RANK(D45,($D45~$F45~$H45~$J45~$L45~$N45~$P45~$R45~$T45~$V45),0),"")),"",(IF(D45&gt;=0,RANK(D45,($D45~$F45~$H45~$J45~$L45~$N45~$P45~$R45~$T45~$V45),0),"")))</f>
        <v/>
      </c>
      <c r="F45" s="51" t="s">
        <v>18</v>
      </c>
      <c r="G45" s="49" t="str">
        <f aca="false">IF(ISERROR(IF(F45&gt;=0,RANK(F45,($D45~$F45~$H45~$J45~$L45~$N45~$P45~$R45~$T45~$V45),0),"")),"",(IF(F45&gt;=0,RANK(F45,($D45~$F45~$H45~$J45~$L45~$N45~$P45~$R45~$T45~$V45),0),"")))</f>
        <v/>
      </c>
      <c r="H45" s="51" t="s">
        <v>18</v>
      </c>
      <c r="I45" s="49" t="str">
        <f aca="false">IF(ISERROR(IF(H45&gt;=0,RANK(H45,($D45~$F45~$H45~$J45~$L45~$N45~$P45~$R45~$T45~$V45),0),"")),"",(IF(H45&gt;=0,RANK(H45,($D45~$F45~$H45~$J45~$L45~$N45~$P45~$R45~$T45~$V45),0),"")))</f>
        <v/>
      </c>
      <c r="J45" s="51" t="s">
        <v>18</v>
      </c>
      <c r="K45" s="49" t="str">
        <f aca="false">IF(ISERROR(IF(J45&gt;=0,RANK(J45,($D45~$F45~$H45~$J45~$L45~$N45~$P45~$R45~$T45~$V45),0),"")),"",(IF(J45&gt;=0,RANK(J45,($D45~$F45~$H45~$J45~$L45~$N45~$P45~$R45~$T45~$V45),0),"")))</f>
        <v/>
      </c>
      <c r="L45" s="51" t="s">
        <v>18</v>
      </c>
      <c r="M45" s="49" t="str">
        <f aca="false">IF(ISERROR(IF(L45&gt;=0,RANK(L45,($D45~$F45~$H45~$J45~$L45~$N45~$P45~$R45~$T45~$V45),0),"")),"",(IF(L45&gt;=0,RANK(L45,($D45~$F45~$H45~$J45~$L45~$N45~$P45~$R45~$T45~$V45),0),"")))</f>
        <v/>
      </c>
      <c r="N45" s="51" t="s">
        <v>18</v>
      </c>
      <c r="O45" s="49" t="str">
        <f aca="false">IF(ISERROR(IF(N45&gt;=0,RANK(N45,($D45~$F45~$H45~$J45~$L45~$N45~$P45~$R45~$T45~$V45),0),"")),"",(IF(N45&gt;=0,RANK(N45,($D45~$F45~$H45~$J45~$L45~$N45~$P45~$R45~$T45~$V45),0),"")))</f>
        <v/>
      </c>
      <c r="P45" s="51" t="s">
        <v>18</v>
      </c>
      <c r="Q45" s="49" t="str">
        <f aca="false">IF(ISERROR(IF(P45&gt;=0,RANK(P45,($D45~$F45~$H45~$J45~$L45~$N45~$P45~$R45~$T45~$V45),0),"")),"",(IF(P45&gt;=0,RANK(P45,($D45~$F45~$H45~$J45~$L45~$N45~$P45~$R45~$T45~$V45),0),"")))</f>
        <v/>
      </c>
      <c r="R45" s="51" t="s">
        <v>18</v>
      </c>
      <c r="S45" s="49" t="str">
        <f aca="false">IF(ISERROR(IF(R45&gt;=0,RANK(R45,($D45~$F45~$H45~$J45~$L45~$N45~$P45~$R45~$T45~$V45),0),"")),"",(IF(R45&gt;=0,RANK(R45,($D45~$F45~$H45~$J45~$L45~$N45~$P45~$R45~$T45~$V45),0),"")))</f>
        <v/>
      </c>
      <c r="T45" s="51" t="s">
        <v>18</v>
      </c>
      <c r="U45" s="49" t="str">
        <f aca="false">IF(ISERROR(IF(T45&gt;=0,RANK(T45,($D45~$F45~$H45~$J45~$L45~$N45~$P45~$R45~$T45~$V45),0),"")),"",(IF(T45&gt;=0,RANK(T45,($D45~$F45~$H45~$J45~$L45~$N45~$P45~$R45~$T45~$V45),0),"")))</f>
        <v/>
      </c>
      <c r="V45" s="51" t="s">
        <v>18</v>
      </c>
      <c r="W45" s="49" t="str">
        <f aca="false">IF(ISERROR(IF(V45&gt;=0,RANK(V45,($D45~$F45~$H45~$J45~$L45~$N45~$P45~$R45~$T45~$V45),0),"")),"",(IF(V45&gt;=0,RANK(V45,($D45~$F45~$H45~$J45~$L45~$N45~$P45~$R45~$T45~$V45),0),"")))</f>
        <v/>
      </c>
      <c r="X45" s="52"/>
    </row>
    <row r="46" s="11" customFormat="true" ht="15" hidden="false" customHeight="true" outlineLevel="0" collapsed="false">
      <c r="A46" s="125" t="str">
        <f aca="false">'Eval 1'!A46</f>
        <v>Face-Offs</v>
      </c>
      <c r="B46" s="126" t="str">
        <f aca="false">'Eval 1'!B46</f>
        <v>Looks for potential shooter</v>
      </c>
      <c r="C46" s="121"/>
      <c r="D46" s="51" t="s">
        <v>18</v>
      </c>
      <c r="E46" s="49" t="str">
        <f aca="false">IF(ISERROR(IF(D46&gt;=0,RANK(D46,($D46~$F46~$H46~$J46~$L46~$N46~$P46~$R46~$T46~$V46),0),"")),"",(IF(D46&gt;=0,RANK(D46,($D46~$F46~$H46~$J46~$L46~$N46~$P46~$R46~$T46~$V46),0),"")))</f>
        <v/>
      </c>
      <c r="F46" s="51" t="s">
        <v>18</v>
      </c>
      <c r="G46" s="49" t="str">
        <f aca="false">IF(ISERROR(IF(F46&gt;=0,RANK(F46,($D46~$F46~$H46~$J46~$L46~$N46~$P46~$R46~$T46~$V46),0),"")),"",(IF(F46&gt;=0,RANK(F46,($D46~$F46~$H46~$J46~$L46~$N46~$P46~$R46~$T46~$V46),0),"")))</f>
        <v/>
      </c>
      <c r="H46" s="51" t="s">
        <v>18</v>
      </c>
      <c r="I46" s="49" t="str">
        <f aca="false">IF(ISERROR(IF(H46&gt;=0,RANK(H46,($D46~$F46~$H46~$J46~$L46~$N46~$P46~$R46~$T46~$V46),0),"")),"",(IF(H46&gt;=0,RANK(H46,($D46~$F46~$H46~$J46~$L46~$N46~$P46~$R46~$T46~$V46),0),"")))</f>
        <v/>
      </c>
      <c r="J46" s="51" t="s">
        <v>18</v>
      </c>
      <c r="K46" s="49" t="str">
        <f aca="false">IF(ISERROR(IF(J46&gt;=0,RANK(J46,($D46~$F46~$H46~$J46~$L46~$N46~$P46~$R46~$T46~$V46),0),"")),"",(IF(J46&gt;=0,RANK(J46,($D46~$F46~$H46~$J46~$L46~$N46~$P46~$R46~$T46~$V46),0),"")))</f>
        <v/>
      </c>
      <c r="L46" s="51" t="s">
        <v>18</v>
      </c>
      <c r="M46" s="49" t="str">
        <f aca="false">IF(ISERROR(IF(L46&gt;=0,RANK(L46,($D46~$F46~$H46~$J46~$L46~$N46~$P46~$R46~$T46~$V46),0),"")),"",(IF(L46&gt;=0,RANK(L46,($D46~$F46~$H46~$J46~$L46~$N46~$P46~$R46~$T46~$V46),0),"")))</f>
        <v/>
      </c>
      <c r="N46" s="51" t="s">
        <v>18</v>
      </c>
      <c r="O46" s="49" t="str">
        <f aca="false">IF(ISERROR(IF(N46&gt;=0,RANK(N46,($D46~$F46~$H46~$J46~$L46~$N46~$P46~$R46~$T46~$V46),0),"")),"",(IF(N46&gt;=0,RANK(N46,($D46~$F46~$H46~$J46~$L46~$N46~$P46~$R46~$T46~$V46),0),"")))</f>
        <v/>
      </c>
      <c r="P46" s="51" t="s">
        <v>18</v>
      </c>
      <c r="Q46" s="49" t="str">
        <f aca="false">IF(ISERROR(IF(P46&gt;=0,RANK(P46,($D46~$F46~$H46~$J46~$L46~$N46~$P46~$R46~$T46~$V46),0),"")),"",(IF(P46&gt;=0,RANK(P46,($D46~$F46~$H46~$J46~$L46~$N46~$P46~$R46~$T46~$V46),0),"")))</f>
        <v/>
      </c>
      <c r="R46" s="51" t="s">
        <v>18</v>
      </c>
      <c r="S46" s="49" t="str">
        <f aca="false">IF(ISERROR(IF(R46&gt;=0,RANK(R46,($D46~$F46~$H46~$J46~$L46~$N46~$P46~$R46~$T46~$V46),0),"")),"",(IF(R46&gt;=0,RANK(R46,($D46~$F46~$H46~$J46~$L46~$N46~$P46~$R46~$T46~$V46),0),"")))</f>
        <v/>
      </c>
      <c r="T46" s="51" t="s">
        <v>18</v>
      </c>
      <c r="U46" s="49" t="str">
        <f aca="false">IF(ISERROR(IF(T46&gt;=0,RANK(T46,($D46~$F46~$H46~$J46~$L46~$N46~$P46~$R46~$T46~$V46),0),"")),"",(IF(T46&gt;=0,RANK(T46,($D46~$F46~$H46~$J46~$L46~$N46~$P46~$R46~$T46~$V46),0),"")))</f>
        <v/>
      </c>
      <c r="V46" s="51" t="s">
        <v>18</v>
      </c>
      <c r="W46" s="49" t="str">
        <f aca="false">IF(ISERROR(IF(V46&gt;=0,RANK(V46,($D46~$F46~$H46~$J46~$L46~$N46~$P46~$R46~$T46~$V46),0),"")),"",(IF(V46&gt;=0,RANK(V46,($D46~$F46~$H46~$J46~$L46~$N46~$P46~$R46~$T46~$V46),0),"")))</f>
        <v/>
      </c>
      <c r="X46" s="52"/>
    </row>
    <row r="47" s="11" customFormat="true" ht="15" hidden="false" customHeight="true" outlineLevel="0" collapsed="false">
      <c r="A47" s="123"/>
      <c r="B47" s="124" t="str">
        <f aca="false">'Eval 1'!B47</f>
        <v>Lines up properly in ready position</v>
      </c>
      <c r="C47" s="121"/>
      <c r="D47" s="51" t="s">
        <v>18</v>
      </c>
      <c r="E47" s="49" t="str">
        <f aca="false">IF(ISERROR(IF(D47&gt;=0,RANK(D47,($D47~$F47~$H47~$J47~$L47~$N47~$P47~$R47~$T47~$V47),0),"")),"",(IF(D47&gt;=0,RANK(D47,($D47~$F47~$H47~$J47~$L47~$N47~$P47~$R47~$T47~$V47),0),"")))</f>
        <v/>
      </c>
      <c r="F47" s="51" t="s">
        <v>18</v>
      </c>
      <c r="G47" s="49" t="str">
        <f aca="false">IF(ISERROR(IF(F47&gt;=0,RANK(F47,($D47~$F47~$H47~$J47~$L47~$N47~$P47~$R47~$T47~$V47),0),"")),"",(IF(F47&gt;=0,RANK(F47,($D47~$F47~$H47~$J47~$L47~$N47~$P47~$R47~$T47~$V47),0),"")))</f>
        <v/>
      </c>
      <c r="H47" s="51" t="s">
        <v>18</v>
      </c>
      <c r="I47" s="49" t="str">
        <f aca="false">IF(ISERROR(IF(H47&gt;=0,RANK(H47,($D47~$F47~$H47~$J47~$L47~$N47~$P47~$R47~$T47~$V47),0),"")),"",(IF(H47&gt;=0,RANK(H47,($D47~$F47~$H47~$J47~$L47~$N47~$P47~$R47~$T47~$V47),0),"")))</f>
        <v/>
      </c>
      <c r="J47" s="51" t="s">
        <v>18</v>
      </c>
      <c r="K47" s="49" t="str">
        <f aca="false">IF(ISERROR(IF(J47&gt;=0,RANK(J47,($D47~$F47~$H47~$J47~$L47~$N47~$P47~$R47~$T47~$V47),0),"")),"",(IF(J47&gt;=0,RANK(J47,($D47~$F47~$H47~$J47~$L47~$N47~$P47~$R47~$T47~$V47),0),"")))</f>
        <v/>
      </c>
      <c r="L47" s="51" t="s">
        <v>18</v>
      </c>
      <c r="M47" s="49" t="str">
        <f aca="false">IF(ISERROR(IF(L47&gt;=0,RANK(L47,($D47~$F47~$H47~$J47~$L47~$N47~$P47~$R47~$T47~$V47),0),"")),"",(IF(L47&gt;=0,RANK(L47,($D47~$F47~$H47~$J47~$L47~$N47~$P47~$R47~$T47~$V47),0),"")))</f>
        <v/>
      </c>
      <c r="N47" s="51" t="s">
        <v>18</v>
      </c>
      <c r="O47" s="49" t="str">
        <f aca="false">IF(ISERROR(IF(N47&gt;=0,RANK(N47,($D47~$F47~$H47~$J47~$L47~$N47~$P47~$R47~$T47~$V47),0),"")),"",(IF(N47&gt;=0,RANK(N47,($D47~$F47~$H47~$J47~$L47~$N47~$P47~$R47~$T47~$V47),0),"")))</f>
        <v/>
      </c>
      <c r="P47" s="51" t="s">
        <v>18</v>
      </c>
      <c r="Q47" s="49" t="str">
        <f aca="false">IF(ISERROR(IF(P47&gt;=0,RANK(P47,($D47~$F47~$H47~$J47~$L47~$N47~$P47~$R47~$T47~$V47),0),"")),"",(IF(P47&gt;=0,RANK(P47,($D47~$F47~$H47~$J47~$L47~$N47~$P47~$R47~$T47~$V47),0),"")))</f>
        <v/>
      </c>
      <c r="R47" s="51" t="s">
        <v>18</v>
      </c>
      <c r="S47" s="49" t="str">
        <f aca="false">IF(ISERROR(IF(R47&gt;=0,RANK(R47,($D47~$F47~$H47~$J47~$L47~$N47~$P47~$R47~$T47~$V47),0),"")),"",(IF(R47&gt;=0,RANK(R47,($D47~$F47~$H47~$J47~$L47~$N47~$P47~$R47~$T47~$V47),0),"")))</f>
        <v/>
      </c>
      <c r="T47" s="51" t="s">
        <v>18</v>
      </c>
      <c r="U47" s="49" t="str">
        <f aca="false">IF(ISERROR(IF(T47&gt;=0,RANK(T47,($D47~$F47~$H47~$J47~$L47~$N47~$P47~$R47~$T47~$V47),0),"")),"",(IF(T47&gt;=0,RANK(T47,($D47~$F47~$H47~$J47~$L47~$N47~$P47~$R47~$T47~$V47),0),"")))</f>
        <v/>
      </c>
      <c r="V47" s="51" t="s">
        <v>18</v>
      </c>
      <c r="W47" s="49" t="str">
        <f aca="false">IF(ISERROR(IF(V47&gt;=0,RANK(V47,($D47~$F47~$H47~$J47~$L47~$N47~$P47~$R47~$T47~$V47),0),"")),"",(IF(V47&gt;=0,RANK(V47,($D47~$F47~$H47~$J47~$L47~$N47~$P47~$R47~$T47~$V47),0),"")))</f>
        <v/>
      </c>
      <c r="X47" s="52"/>
    </row>
    <row r="48" s="11" customFormat="true" ht="15" hidden="false" customHeight="true" outlineLevel="0" collapsed="false">
      <c r="A48" s="125" t="str">
        <f aca="false">'Eval 1'!A48</f>
        <v>Deflections &amp; Screen Shots</v>
      </c>
      <c r="B48" s="126" t="str">
        <f aca="false">'Eval 1'!B48</f>
        <v>Ability to locate potential shooters</v>
      </c>
      <c r="C48" s="121"/>
      <c r="D48" s="51" t="s">
        <v>18</v>
      </c>
      <c r="E48" s="49" t="str">
        <f aca="false">IF(ISERROR(IF(D48&gt;=0,RANK(D48,($D48~$F48~$H48~$J48~$L48~$N48~$P48~$R48~$T48~$V48),0),"")),"",(IF(D48&gt;=0,RANK(D48,($D48~$F48~$H48~$J48~$L48~$N48~$P48~$R48~$T48~$V48),0),"")))</f>
        <v/>
      </c>
      <c r="F48" s="51" t="s">
        <v>18</v>
      </c>
      <c r="G48" s="49" t="str">
        <f aca="false">IF(ISERROR(IF(F48&gt;=0,RANK(F48,($D48~$F48~$H48~$J48~$L48~$N48~$P48~$R48~$T48~$V48),0),"")),"",(IF(F48&gt;=0,RANK(F48,($D48~$F48~$H48~$J48~$L48~$N48~$P48~$R48~$T48~$V48),0),"")))</f>
        <v/>
      </c>
      <c r="H48" s="51" t="s">
        <v>18</v>
      </c>
      <c r="I48" s="49" t="str">
        <f aca="false">IF(ISERROR(IF(H48&gt;=0,RANK(H48,($D48~$F48~$H48~$J48~$L48~$N48~$P48~$R48~$T48~$V48),0),"")),"",(IF(H48&gt;=0,RANK(H48,($D48~$F48~$H48~$J48~$L48~$N48~$P48~$R48~$T48~$V48),0),"")))</f>
        <v/>
      </c>
      <c r="J48" s="51" t="s">
        <v>18</v>
      </c>
      <c r="K48" s="49" t="str">
        <f aca="false">IF(ISERROR(IF(J48&gt;=0,RANK(J48,($D48~$F48~$H48~$J48~$L48~$N48~$P48~$R48~$T48~$V48),0),"")),"",(IF(J48&gt;=0,RANK(J48,($D48~$F48~$H48~$J48~$L48~$N48~$P48~$R48~$T48~$V48),0),"")))</f>
        <v/>
      </c>
      <c r="L48" s="51" t="s">
        <v>18</v>
      </c>
      <c r="M48" s="49" t="str">
        <f aca="false">IF(ISERROR(IF(L48&gt;=0,RANK(L48,($D48~$F48~$H48~$J48~$L48~$N48~$P48~$R48~$T48~$V48),0),"")),"",(IF(L48&gt;=0,RANK(L48,($D48~$F48~$H48~$J48~$L48~$N48~$P48~$R48~$T48~$V48),0),"")))</f>
        <v/>
      </c>
      <c r="N48" s="51" t="s">
        <v>18</v>
      </c>
      <c r="O48" s="49" t="str">
        <f aca="false">IF(ISERROR(IF(N48&gt;=0,RANK(N48,($D48~$F48~$H48~$J48~$L48~$N48~$P48~$R48~$T48~$V48),0),"")),"",(IF(N48&gt;=0,RANK(N48,($D48~$F48~$H48~$J48~$L48~$N48~$P48~$R48~$T48~$V48),0),"")))</f>
        <v/>
      </c>
      <c r="P48" s="51" t="s">
        <v>18</v>
      </c>
      <c r="Q48" s="49" t="str">
        <f aca="false">IF(ISERROR(IF(P48&gt;=0,RANK(P48,($D48~$F48~$H48~$J48~$L48~$N48~$P48~$R48~$T48~$V48),0),"")),"",(IF(P48&gt;=0,RANK(P48,($D48~$F48~$H48~$J48~$L48~$N48~$P48~$R48~$T48~$V48),0),"")))</f>
        <v/>
      </c>
      <c r="R48" s="51" t="s">
        <v>18</v>
      </c>
      <c r="S48" s="49" t="str">
        <f aca="false">IF(ISERROR(IF(R48&gt;=0,RANK(R48,($D48~$F48~$H48~$J48~$L48~$N48~$P48~$R48~$T48~$V48),0),"")),"",(IF(R48&gt;=0,RANK(R48,($D48~$F48~$H48~$J48~$L48~$N48~$P48~$R48~$T48~$V48),0),"")))</f>
        <v/>
      </c>
      <c r="T48" s="51" t="s">
        <v>18</v>
      </c>
      <c r="U48" s="49" t="str">
        <f aca="false">IF(ISERROR(IF(T48&gt;=0,RANK(T48,($D48~$F48~$H48~$J48~$L48~$N48~$P48~$R48~$T48~$V48),0),"")),"",(IF(T48&gt;=0,RANK(T48,($D48~$F48~$H48~$J48~$L48~$N48~$P48~$R48~$T48~$V48),0),"")))</f>
        <v/>
      </c>
      <c r="V48" s="51" t="s">
        <v>18</v>
      </c>
      <c r="W48" s="49" t="str">
        <f aca="false">IF(ISERROR(IF(V48&gt;=0,RANK(V48,($D48~$F48~$H48~$J48~$L48~$N48~$P48~$R48~$T48~$V48),0),"")),"",(IF(V48&gt;=0,RANK(V48,($D48~$F48~$H48~$J48~$L48~$N48~$P48~$R48~$T48~$V48),0),"")))</f>
        <v/>
      </c>
      <c r="X48" s="52"/>
    </row>
    <row r="49" s="11" customFormat="true" ht="15" hidden="false" customHeight="true" outlineLevel="0" collapsed="false">
      <c r="A49" s="125"/>
      <c r="B49" s="122" t="str">
        <f aca="false">'Eval 1'!B49</f>
        <v>Position with respect to potential deflectors</v>
      </c>
      <c r="C49" s="121"/>
      <c r="D49" s="51" t="s">
        <v>18</v>
      </c>
      <c r="E49" s="49" t="str">
        <f aca="false">IF(ISERROR(IF(D49&gt;=0,RANK(D49,($D49~$F49~$H49~$J49~$L49~$N49~$P49~$R49~$T49~$V49),0),"")),"",(IF(D49&gt;=0,RANK(D49,($D49~$F49~$H49~$J49~$L49~$N49~$P49~$R49~$T49~$V49),0),"")))</f>
        <v/>
      </c>
      <c r="F49" s="51" t="s">
        <v>18</v>
      </c>
      <c r="G49" s="49" t="str">
        <f aca="false">IF(ISERROR(IF(F49&gt;=0,RANK(F49,($D49~$F49~$H49~$J49~$L49~$N49~$P49~$R49~$T49~$V49),0),"")),"",(IF(F49&gt;=0,RANK(F49,($D49~$F49~$H49~$J49~$L49~$N49~$P49~$R49~$T49~$V49),0),"")))</f>
        <v/>
      </c>
      <c r="H49" s="51" t="s">
        <v>18</v>
      </c>
      <c r="I49" s="49" t="str">
        <f aca="false">IF(ISERROR(IF(H49&gt;=0,RANK(H49,($D49~$F49~$H49~$J49~$L49~$N49~$P49~$R49~$T49~$V49),0),"")),"",(IF(H49&gt;=0,RANK(H49,($D49~$F49~$H49~$J49~$L49~$N49~$P49~$R49~$T49~$V49),0),"")))</f>
        <v/>
      </c>
      <c r="J49" s="51" t="s">
        <v>18</v>
      </c>
      <c r="K49" s="49" t="str">
        <f aca="false">IF(ISERROR(IF(J49&gt;=0,RANK(J49,($D49~$F49~$H49~$J49~$L49~$N49~$P49~$R49~$T49~$V49),0),"")),"",(IF(J49&gt;=0,RANK(J49,($D49~$F49~$H49~$J49~$L49~$N49~$P49~$R49~$T49~$V49),0),"")))</f>
        <v/>
      </c>
      <c r="L49" s="51" t="s">
        <v>18</v>
      </c>
      <c r="M49" s="49" t="str">
        <f aca="false">IF(ISERROR(IF(L49&gt;=0,RANK(L49,($D49~$F49~$H49~$J49~$L49~$N49~$P49~$R49~$T49~$V49),0),"")),"",(IF(L49&gt;=0,RANK(L49,($D49~$F49~$H49~$J49~$L49~$N49~$P49~$R49~$T49~$V49),0),"")))</f>
        <v/>
      </c>
      <c r="N49" s="51" t="s">
        <v>18</v>
      </c>
      <c r="O49" s="49" t="str">
        <f aca="false">IF(ISERROR(IF(N49&gt;=0,RANK(N49,($D49~$F49~$H49~$J49~$L49~$N49~$P49~$R49~$T49~$V49),0),"")),"",(IF(N49&gt;=0,RANK(N49,($D49~$F49~$H49~$J49~$L49~$N49~$P49~$R49~$T49~$V49),0),"")))</f>
        <v/>
      </c>
      <c r="P49" s="51" t="s">
        <v>18</v>
      </c>
      <c r="Q49" s="49" t="str">
        <f aca="false">IF(ISERROR(IF(P49&gt;=0,RANK(P49,($D49~$F49~$H49~$J49~$L49~$N49~$P49~$R49~$T49~$V49),0),"")),"",(IF(P49&gt;=0,RANK(P49,($D49~$F49~$H49~$J49~$L49~$N49~$P49~$R49~$T49~$V49),0),"")))</f>
        <v/>
      </c>
      <c r="R49" s="51" t="s">
        <v>18</v>
      </c>
      <c r="S49" s="49" t="str">
        <f aca="false">IF(ISERROR(IF(R49&gt;=0,RANK(R49,($D49~$F49~$H49~$J49~$L49~$N49~$P49~$R49~$T49~$V49),0),"")),"",(IF(R49&gt;=0,RANK(R49,($D49~$F49~$H49~$J49~$L49~$N49~$P49~$R49~$T49~$V49),0),"")))</f>
        <v/>
      </c>
      <c r="T49" s="51" t="s">
        <v>18</v>
      </c>
      <c r="U49" s="49" t="str">
        <f aca="false">IF(ISERROR(IF(T49&gt;=0,RANK(T49,($D49~$F49~$H49~$J49~$L49~$N49~$P49~$R49~$T49~$V49),0),"")),"",(IF(T49&gt;=0,RANK(T49,($D49~$F49~$H49~$J49~$L49~$N49~$P49~$R49~$T49~$V49),0),"")))</f>
        <v/>
      </c>
      <c r="V49" s="51" t="s">
        <v>18</v>
      </c>
      <c r="W49" s="49" t="str">
        <f aca="false">IF(ISERROR(IF(V49&gt;=0,RANK(V49,($D49~$F49~$H49~$J49~$L49~$N49~$P49~$R49~$T49~$V49),0),"")),"",(IF(V49&gt;=0,RANK(V49,($D49~$F49~$H49~$J49~$L49~$N49~$P49~$R49~$T49~$V49),0),"")))</f>
        <v/>
      </c>
      <c r="X49" s="52"/>
    </row>
    <row r="50" s="11" customFormat="true" ht="15" hidden="false" customHeight="true" outlineLevel="0" collapsed="false">
      <c r="A50" s="119"/>
      <c r="B50" s="122" t="str">
        <f aca="false">'Eval 1'!B50</f>
        <v>Works hard to find puck</v>
      </c>
      <c r="C50" s="121"/>
      <c r="D50" s="51" t="s">
        <v>18</v>
      </c>
      <c r="E50" s="49" t="str">
        <f aca="false">IF(ISERROR(IF(D50&gt;=0,RANK(D50,($D50~$F50~$H50~$J50~$L50~$N50~$P50~$R50~$T50~$V50),0),"")),"",(IF(D50&gt;=0,RANK(D50,($D50~$F50~$H50~$J50~$L50~$N50~$P50~$R50~$T50~$V50),0),"")))</f>
        <v/>
      </c>
      <c r="F50" s="51" t="s">
        <v>18</v>
      </c>
      <c r="G50" s="49" t="str">
        <f aca="false">IF(ISERROR(IF(F50&gt;=0,RANK(F50,($D50~$F50~$H50~$J50~$L50~$N50~$P50~$R50~$T50~$V50),0),"")),"",(IF(F50&gt;=0,RANK(F50,($D50~$F50~$H50~$J50~$L50~$N50~$P50~$R50~$T50~$V50),0),"")))</f>
        <v/>
      </c>
      <c r="H50" s="51" t="s">
        <v>18</v>
      </c>
      <c r="I50" s="49" t="str">
        <f aca="false">IF(ISERROR(IF(H50&gt;=0,RANK(H50,($D50~$F50~$H50~$J50~$L50~$N50~$P50~$R50~$T50~$V50),0),"")),"",(IF(H50&gt;=0,RANK(H50,($D50~$F50~$H50~$J50~$L50~$N50~$P50~$R50~$T50~$V50),0),"")))</f>
        <v/>
      </c>
      <c r="J50" s="51" t="s">
        <v>18</v>
      </c>
      <c r="K50" s="49" t="str">
        <f aca="false">IF(ISERROR(IF(J50&gt;=0,RANK(J50,($D50~$F50~$H50~$J50~$L50~$N50~$P50~$R50~$T50~$V50),0),"")),"",(IF(J50&gt;=0,RANK(J50,($D50~$F50~$H50~$J50~$L50~$N50~$P50~$R50~$T50~$V50),0),"")))</f>
        <v/>
      </c>
      <c r="L50" s="51" t="s">
        <v>18</v>
      </c>
      <c r="M50" s="49" t="str">
        <f aca="false">IF(ISERROR(IF(L50&gt;=0,RANK(L50,($D50~$F50~$H50~$J50~$L50~$N50~$P50~$R50~$T50~$V50),0),"")),"",(IF(L50&gt;=0,RANK(L50,($D50~$F50~$H50~$J50~$L50~$N50~$P50~$R50~$T50~$V50),0),"")))</f>
        <v/>
      </c>
      <c r="N50" s="51" t="s">
        <v>18</v>
      </c>
      <c r="O50" s="49" t="str">
        <f aca="false">IF(ISERROR(IF(N50&gt;=0,RANK(N50,($D50~$F50~$H50~$J50~$L50~$N50~$P50~$R50~$T50~$V50),0),"")),"",(IF(N50&gt;=0,RANK(N50,($D50~$F50~$H50~$J50~$L50~$N50~$P50~$R50~$T50~$V50),0),"")))</f>
        <v/>
      </c>
      <c r="P50" s="51" t="s">
        <v>18</v>
      </c>
      <c r="Q50" s="49" t="str">
        <f aca="false">IF(ISERROR(IF(P50&gt;=0,RANK(P50,($D50~$F50~$H50~$J50~$L50~$N50~$P50~$R50~$T50~$V50),0),"")),"",(IF(P50&gt;=0,RANK(P50,($D50~$F50~$H50~$J50~$L50~$N50~$P50~$R50~$T50~$V50),0),"")))</f>
        <v/>
      </c>
      <c r="R50" s="51" t="s">
        <v>18</v>
      </c>
      <c r="S50" s="49" t="str">
        <f aca="false">IF(ISERROR(IF(R50&gt;=0,RANK(R50,($D50~$F50~$H50~$J50~$L50~$N50~$P50~$R50~$T50~$V50),0),"")),"",(IF(R50&gt;=0,RANK(R50,($D50~$F50~$H50~$J50~$L50~$N50~$P50~$R50~$T50~$V50),0),"")))</f>
        <v/>
      </c>
      <c r="T50" s="51" t="s">
        <v>18</v>
      </c>
      <c r="U50" s="49" t="str">
        <f aca="false">IF(ISERROR(IF(T50&gt;=0,RANK(T50,($D50~$F50~$H50~$J50~$L50~$N50~$P50~$R50~$T50~$V50),0),"")),"",(IF(T50&gt;=0,RANK(T50,($D50~$F50~$H50~$J50~$L50~$N50~$P50~$R50~$T50~$V50),0),"")))</f>
        <v/>
      </c>
      <c r="V50" s="51" t="s">
        <v>18</v>
      </c>
      <c r="W50" s="49" t="str">
        <f aca="false">IF(ISERROR(IF(V50&gt;=0,RANK(V50,($D50~$F50~$H50~$J50~$L50~$N50~$P50~$R50~$T50~$V50),0),"")),"",(IF(V50&gt;=0,RANK(V50,($D50~$F50~$H50~$J50~$L50~$N50~$P50~$R50~$T50~$V50),0),"")))</f>
        <v/>
      </c>
      <c r="X50" s="52"/>
    </row>
    <row r="51" s="11" customFormat="true" ht="15" hidden="false" customHeight="true" outlineLevel="0" collapsed="false">
      <c r="A51" s="119"/>
      <c r="B51" s="122" t="str">
        <f aca="false">'Eval 1'!B51</f>
        <v>Use of body</v>
      </c>
      <c r="C51" s="121"/>
      <c r="D51" s="51" t="s">
        <v>18</v>
      </c>
      <c r="E51" s="49" t="str">
        <f aca="false">IF(ISERROR(IF(D51&gt;=0,RANK(D51,($D51~$F51~$H51~$J51~$L51~$N51~$P51~$R51~$T51~$V51),0),"")),"",(IF(D51&gt;=0,RANK(D51,($D51~$F51~$H51~$J51~$L51~$N51~$P51~$R51~$T51~$V51),0),"")))</f>
        <v/>
      </c>
      <c r="F51" s="51" t="s">
        <v>18</v>
      </c>
      <c r="G51" s="49" t="str">
        <f aca="false">IF(ISERROR(IF(F51&gt;=0,RANK(F51,($D51~$F51~$H51~$J51~$L51~$N51~$P51~$R51~$T51~$V51),0),"")),"",(IF(F51&gt;=0,RANK(F51,($D51~$F51~$H51~$J51~$L51~$N51~$P51~$R51~$T51~$V51),0),"")))</f>
        <v/>
      </c>
      <c r="H51" s="51" t="s">
        <v>18</v>
      </c>
      <c r="I51" s="49" t="str">
        <f aca="false">IF(ISERROR(IF(H51&gt;=0,RANK(H51,($D51~$F51~$H51~$J51~$L51~$N51~$P51~$R51~$T51~$V51),0),"")),"",(IF(H51&gt;=0,RANK(H51,($D51~$F51~$H51~$J51~$L51~$N51~$P51~$R51~$T51~$V51),0),"")))</f>
        <v/>
      </c>
      <c r="J51" s="51" t="s">
        <v>18</v>
      </c>
      <c r="K51" s="49" t="str">
        <f aca="false">IF(ISERROR(IF(J51&gt;=0,RANK(J51,($D51~$F51~$H51~$J51~$L51~$N51~$P51~$R51~$T51~$V51),0),"")),"",(IF(J51&gt;=0,RANK(J51,($D51~$F51~$H51~$J51~$L51~$N51~$P51~$R51~$T51~$V51),0),"")))</f>
        <v/>
      </c>
      <c r="L51" s="51" t="s">
        <v>18</v>
      </c>
      <c r="M51" s="49" t="str">
        <f aca="false">IF(ISERROR(IF(L51&gt;=0,RANK(L51,($D51~$F51~$H51~$J51~$L51~$N51~$P51~$R51~$T51~$V51),0),"")),"",(IF(L51&gt;=0,RANK(L51,($D51~$F51~$H51~$J51~$L51~$N51~$P51~$R51~$T51~$V51),0),"")))</f>
        <v/>
      </c>
      <c r="N51" s="51" t="s">
        <v>18</v>
      </c>
      <c r="O51" s="49" t="str">
        <f aca="false">IF(ISERROR(IF(N51&gt;=0,RANK(N51,($D51~$F51~$H51~$J51~$L51~$N51~$P51~$R51~$T51~$V51),0),"")),"",(IF(N51&gt;=0,RANK(N51,($D51~$F51~$H51~$J51~$L51~$N51~$P51~$R51~$T51~$V51),0),"")))</f>
        <v/>
      </c>
      <c r="P51" s="51" t="s">
        <v>18</v>
      </c>
      <c r="Q51" s="49" t="str">
        <f aca="false">IF(ISERROR(IF(P51&gt;=0,RANK(P51,($D51~$F51~$H51~$J51~$L51~$N51~$P51~$R51~$T51~$V51),0),"")),"",(IF(P51&gt;=0,RANK(P51,($D51~$F51~$H51~$J51~$L51~$N51~$P51~$R51~$T51~$V51),0),"")))</f>
        <v/>
      </c>
      <c r="R51" s="51" t="s">
        <v>18</v>
      </c>
      <c r="S51" s="49" t="str">
        <f aca="false">IF(ISERROR(IF(R51&gt;=0,RANK(R51,($D51~$F51~$H51~$J51~$L51~$N51~$P51~$R51~$T51~$V51),0),"")),"",(IF(R51&gt;=0,RANK(R51,($D51~$F51~$H51~$J51~$L51~$N51~$P51~$R51~$T51~$V51),0),"")))</f>
        <v/>
      </c>
      <c r="T51" s="51" t="s">
        <v>18</v>
      </c>
      <c r="U51" s="49" t="str">
        <f aca="false">IF(ISERROR(IF(T51&gt;=0,RANK(T51,($D51~$F51~$H51~$J51~$L51~$N51~$P51~$R51~$T51~$V51),0),"")),"",(IF(T51&gt;=0,RANK(T51,($D51~$F51~$H51~$J51~$L51~$N51~$P51~$R51~$T51~$V51),0),"")))</f>
        <v/>
      </c>
      <c r="V51" s="51" t="s">
        <v>18</v>
      </c>
      <c r="W51" s="49" t="str">
        <f aca="false">IF(ISERROR(IF(V51&gt;=0,RANK(V51,($D51~$F51~$H51~$J51~$L51~$N51~$P51~$R51~$T51~$V51),0),"")),"",(IF(V51&gt;=0,RANK(V51,($D51~$F51~$H51~$J51~$L51~$N51~$P51~$R51~$T51~$V51),0),"")))</f>
        <v/>
      </c>
      <c r="X51" s="52"/>
    </row>
    <row r="52" s="11" customFormat="true" ht="15" hidden="false" customHeight="true" outlineLevel="0" collapsed="false">
      <c r="A52" s="119"/>
      <c r="B52" s="122" t="str">
        <f aca="false">'Eval 1'!B52</f>
        <v>Reaction to change of direction</v>
      </c>
      <c r="C52" s="121"/>
      <c r="D52" s="51" t="s">
        <v>18</v>
      </c>
      <c r="E52" s="49" t="str">
        <f aca="false">IF(ISERROR(IF(D52&gt;=0,RANK(D52,($D52~$F52~$H52~$J52~$L52~$N52~$P52~$R52~$T52~$V52),0),"")),"",(IF(D52&gt;=0,RANK(D52,($D52~$F52~$H52~$J52~$L52~$N52~$P52~$R52~$T52~$V52),0),"")))</f>
        <v/>
      </c>
      <c r="F52" s="51" t="s">
        <v>18</v>
      </c>
      <c r="G52" s="49" t="str">
        <f aca="false">IF(ISERROR(IF(F52&gt;=0,RANK(F52,($D52~$F52~$H52~$J52~$L52~$N52~$P52~$R52~$T52~$V52),0),"")),"",(IF(F52&gt;=0,RANK(F52,($D52~$F52~$H52~$J52~$L52~$N52~$P52~$R52~$T52~$V52),0),"")))</f>
        <v/>
      </c>
      <c r="H52" s="51" t="s">
        <v>18</v>
      </c>
      <c r="I52" s="49" t="str">
        <f aca="false">IF(ISERROR(IF(H52&gt;=0,RANK(H52,($D52~$F52~$H52~$J52~$L52~$N52~$P52~$R52~$T52~$V52),0),"")),"",(IF(H52&gt;=0,RANK(H52,($D52~$F52~$H52~$J52~$L52~$N52~$P52~$R52~$T52~$V52),0),"")))</f>
        <v/>
      </c>
      <c r="J52" s="51" t="s">
        <v>18</v>
      </c>
      <c r="K52" s="49" t="str">
        <f aca="false">IF(ISERROR(IF(J52&gt;=0,RANK(J52,($D52~$F52~$H52~$J52~$L52~$N52~$P52~$R52~$T52~$V52),0),"")),"",(IF(J52&gt;=0,RANK(J52,($D52~$F52~$H52~$J52~$L52~$N52~$P52~$R52~$T52~$V52),0),"")))</f>
        <v/>
      </c>
      <c r="L52" s="51" t="s">
        <v>18</v>
      </c>
      <c r="M52" s="49" t="str">
        <f aca="false">IF(ISERROR(IF(L52&gt;=0,RANK(L52,($D52~$F52~$H52~$J52~$L52~$N52~$P52~$R52~$T52~$V52),0),"")),"",(IF(L52&gt;=0,RANK(L52,($D52~$F52~$H52~$J52~$L52~$N52~$P52~$R52~$T52~$V52),0),"")))</f>
        <v/>
      </c>
      <c r="N52" s="51" t="s">
        <v>18</v>
      </c>
      <c r="O52" s="49" t="str">
        <f aca="false">IF(ISERROR(IF(N52&gt;=0,RANK(N52,($D52~$F52~$H52~$J52~$L52~$N52~$P52~$R52~$T52~$V52),0),"")),"",(IF(N52&gt;=0,RANK(N52,($D52~$F52~$H52~$J52~$L52~$N52~$P52~$R52~$T52~$V52),0),"")))</f>
        <v/>
      </c>
      <c r="P52" s="51" t="s">
        <v>18</v>
      </c>
      <c r="Q52" s="49" t="str">
        <f aca="false">IF(ISERROR(IF(P52&gt;=0,RANK(P52,($D52~$F52~$H52~$J52~$L52~$N52~$P52~$R52~$T52~$V52),0),"")),"",(IF(P52&gt;=0,RANK(P52,($D52~$F52~$H52~$J52~$L52~$N52~$P52~$R52~$T52~$V52),0),"")))</f>
        <v/>
      </c>
      <c r="R52" s="51" t="s">
        <v>18</v>
      </c>
      <c r="S52" s="49" t="str">
        <f aca="false">IF(ISERROR(IF(R52&gt;=0,RANK(R52,($D52~$F52~$H52~$J52~$L52~$N52~$P52~$R52~$T52~$V52),0),"")),"",(IF(R52&gt;=0,RANK(R52,($D52~$F52~$H52~$J52~$L52~$N52~$P52~$R52~$T52~$V52),0),"")))</f>
        <v/>
      </c>
      <c r="T52" s="51" t="s">
        <v>18</v>
      </c>
      <c r="U52" s="49" t="str">
        <f aca="false">IF(ISERROR(IF(T52&gt;=0,RANK(T52,($D52~$F52~$H52~$J52~$L52~$N52~$P52~$R52~$T52~$V52),0),"")),"",(IF(T52&gt;=0,RANK(T52,($D52~$F52~$H52~$J52~$L52~$N52~$P52~$R52~$T52~$V52),0),"")))</f>
        <v/>
      </c>
      <c r="V52" s="51" t="s">
        <v>18</v>
      </c>
      <c r="W52" s="49" t="str">
        <f aca="false">IF(ISERROR(IF(V52&gt;=0,RANK(V52,($D52~$F52~$H52~$J52~$L52~$N52~$P52~$R52~$T52~$V52),0),"")),"",(IF(V52&gt;=0,RANK(V52,($D52~$F52~$H52~$J52~$L52~$N52~$P52~$R52~$T52~$V52),0),"")))</f>
        <v/>
      </c>
      <c r="X52" s="52"/>
    </row>
    <row r="53" s="11" customFormat="true" ht="15" hidden="false" customHeight="true" outlineLevel="0" collapsed="false">
      <c r="A53" s="123"/>
      <c r="B53" s="124" t="str">
        <f aca="false">'Eval 1'!B53</f>
        <v>Control of rebounds</v>
      </c>
      <c r="C53" s="121"/>
      <c r="D53" s="51" t="s">
        <v>18</v>
      </c>
      <c r="E53" s="49" t="str">
        <f aca="false">IF(ISERROR(IF(D53&gt;=0,RANK(D53,($D53~$F53~$H53~$J53~$L53~$N53~$P53~$R53~$T53~$V53),0),"")),"",(IF(D53&gt;=0,RANK(D53,($D53~$F53~$H53~$J53~$L53~$N53~$P53~$R53~$T53~$V53),0),"")))</f>
        <v/>
      </c>
      <c r="F53" s="51" t="s">
        <v>18</v>
      </c>
      <c r="G53" s="49" t="str">
        <f aca="false">IF(ISERROR(IF(F53&gt;=0,RANK(F53,($D53~$F53~$H53~$J53~$L53~$N53~$P53~$R53~$T53~$V53),0),"")),"",(IF(F53&gt;=0,RANK(F53,($D53~$F53~$H53~$J53~$L53~$N53~$P53~$R53~$T53~$V53),0),"")))</f>
        <v/>
      </c>
      <c r="H53" s="51" t="s">
        <v>18</v>
      </c>
      <c r="I53" s="49" t="str">
        <f aca="false">IF(ISERROR(IF(H53&gt;=0,RANK(H53,($D53~$F53~$H53~$J53~$L53~$N53~$P53~$R53~$T53~$V53),0),"")),"",(IF(H53&gt;=0,RANK(H53,($D53~$F53~$H53~$J53~$L53~$N53~$P53~$R53~$T53~$V53),0),"")))</f>
        <v/>
      </c>
      <c r="J53" s="51" t="s">
        <v>18</v>
      </c>
      <c r="K53" s="49" t="str">
        <f aca="false">IF(ISERROR(IF(J53&gt;=0,RANK(J53,($D53~$F53~$H53~$J53~$L53~$N53~$P53~$R53~$T53~$V53),0),"")),"",(IF(J53&gt;=0,RANK(J53,($D53~$F53~$H53~$J53~$L53~$N53~$P53~$R53~$T53~$V53),0),"")))</f>
        <v/>
      </c>
      <c r="L53" s="51" t="s">
        <v>18</v>
      </c>
      <c r="M53" s="49" t="str">
        <f aca="false">IF(ISERROR(IF(L53&gt;=0,RANK(L53,($D53~$F53~$H53~$J53~$L53~$N53~$P53~$R53~$T53~$V53),0),"")),"",(IF(L53&gt;=0,RANK(L53,($D53~$F53~$H53~$J53~$L53~$N53~$P53~$R53~$T53~$V53),0),"")))</f>
        <v/>
      </c>
      <c r="N53" s="51" t="s">
        <v>18</v>
      </c>
      <c r="O53" s="49" t="str">
        <f aca="false">IF(ISERROR(IF(N53&gt;=0,RANK(N53,($D53~$F53~$H53~$J53~$L53~$N53~$P53~$R53~$T53~$V53),0),"")),"",(IF(N53&gt;=0,RANK(N53,($D53~$F53~$H53~$J53~$L53~$N53~$P53~$R53~$T53~$V53),0),"")))</f>
        <v/>
      </c>
      <c r="P53" s="51" t="s">
        <v>18</v>
      </c>
      <c r="Q53" s="49" t="str">
        <f aca="false">IF(ISERROR(IF(P53&gt;=0,RANK(P53,($D53~$F53~$H53~$J53~$L53~$N53~$P53~$R53~$T53~$V53),0),"")),"",(IF(P53&gt;=0,RANK(P53,($D53~$F53~$H53~$J53~$L53~$N53~$P53~$R53~$T53~$V53),0),"")))</f>
        <v/>
      </c>
      <c r="R53" s="51" t="s">
        <v>18</v>
      </c>
      <c r="S53" s="49" t="str">
        <f aca="false">IF(ISERROR(IF(R53&gt;=0,RANK(R53,($D53~$F53~$H53~$J53~$L53~$N53~$P53~$R53~$T53~$V53),0),"")),"",(IF(R53&gt;=0,RANK(R53,($D53~$F53~$H53~$J53~$L53~$N53~$P53~$R53~$T53~$V53),0),"")))</f>
        <v/>
      </c>
      <c r="T53" s="51" t="s">
        <v>18</v>
      </c>
      <c r="U53" s="49" t="str">
        <f aca="false">IF(ISERROR(IF(T53&gt;=0,RANK(T53,($D53~$F53~$H53~$J53~$L53~$N53~$P53~$R53~$T53~$V53),0),"")),"",(IF(T53&gt;=0,RANK(T53,($D53~$F53~$H53~$J53~$L53~$N53~$P53~$R53~$T53~$V53),0),"")))</f>
        <v/>
      </c>
      <c r="V53" s="51" t="s">
        <v>18</v>
      </c>
      <c r="W53" s="49" t="str">
        <f aca="false">IF(ISERROR(IF(V53&gt;=0,RANK(V53,($D53~$F53~$H53~$J53~$L53~$N53~$P53~$R53~$T53~$V53),0),"")),"",(IF(V53&gt;=0,RANK(V53,($D53~$F53~$H53~$J53~$L53~$N53~$P53~$R53~$T53~$V53),0),"")))</f>
        <v/>
      </c>
      <c r="X53" s="52"/>
    </row>
    <row r="54" s="11" customFormat="true" ht="15" hidden="false" customHeight="true" outlineLevel="0" collapsed="false">
      <c r="A54" s="125" t="str">
        <f aca="false">'Eval 1'!A54</f>
        <v>Play at Posts</v>
      </c>
      <c r="B54" s="126" t="str">
        <f aca="false">'Eval 1'!B54</f>
        <v>Position self properly (play behind net, corner)</v>
      </c>
      <c r="C54" s="121"/>
      <c r="D54" s="51" t="s">
        <v>18</v>
      </c>
      <c r="E54" s="49" t="str">
        <f aca="false">IF(ISERROR(IF(D54&gt;=0,RANK(D54,($D54~$F54~$H54~$J54~$L54~$N54~$P54~$R54~$T54~$V54),0),"")),"",(IF(D54&gt;=0,RANK(D54,($D54~$F54~$H54~$J54~$L54~$N54~$P54~$R54~$T54~$V54),0),"")))</f>
        <v/>
      </c>
      <c r="F54" s="51" t="s">
        <v>18</v>
      </c>
      <c r="G54" s="49" t="str">
        <f aca="false">IF(ISERROR(IF(F54&gt;=0,RANK(F54,($D54~$F54~$H54~$J54~$L54~$N54~$P54~$R54~$T54~$V54),0),"")),"",(IF(F54&gt;=0,RANK(F54,($D54~$F54~$H54~$J54~$L54~$N54~$P54~$R54~$T54~$V54),0),"")))</f>
        <v/>
      </c>
      <c r="H54" s="51" t="s">
        <v>18</v>
      </c>
      <c r="I54" s="49" t="str">
        <f aca="false">IF(ISERROR(IF(H54&gt;=0,RANK(H54,($D54~$F54~$H54~$J54~$L54~$N54~$P54~$R54~$T54~$V54),0),"")),"",(IF(H54&gt;=0,RANK(H54,($D54~$F54~$H54~$J54~$L54~$N54~$P54~$R54~$T54~$V54),0),"")))</f>
        <v/>
      </c>
      <c r="J54" s="51" t="s">
        <v>18</v>
      </c>
      <c r="K54" s="49" t="str">
        <f aca="false">IF(ISERROR(IF(J54&gt;=0,RANK(J54,($D54~$F54~$H54~$J54~$L54~$N54~$P54~$R54~$T54~$V54),0),"")),"",(IF(J54&gt;=0,RANK(J54,($D54~$F54~$H54~$J54~$L54~$N54~$P54~$R54~$T54~$V54),0),"")))</f>
        <v/>
      </c>
      <c r="L54" s="51" t="s">
        <v>18</v>
      </c>
      <c r="M54" s="49" t="str">
        <f aca="false">IF(ISERROR(IF(L54&gt;=0,RANK(L54,($D54~$F54~$H54~$J54~$L54~$N54~$P54~$R54~$T54~$V54),0),"")),"",(IF(L54&gt;=0,RANK(L54,($D54~$F54~$H54~$J54~$L54~$N54~$P54~$R54~$T54~$V54),0),"")))</f>
        <v/>
      </c>
      <c r="N54" s="51" t="s">
        <v>18</v>
      </c>
      <c r="O54" s="49" t="str">
        <f aca="false">IF(ISERROR(IF(N54&gt;=0,RANK(N54,($D54~$F54~$H54~$J54~$L54~$N54~$P54~$R54~$T54~$V54),0),"")),"",(IF(N54&gt;=0,RANK(N54,($D54~$F54~$H54~$J54~$L54~$N54~$P54~$R54~$T54~$V54),0),"")))</f>
        <v/>
      </c>
      <c r="P54" s="51" t="s">
        <v>18</v>
      </c>
      <c r="Q54" s="49" t="str">
        <f aca="false">IF(ISERROR(IF(P54&gt;=0,RANK(P54,($D54~$F54~$H54~$J54~$L54~$N54~$P54~$R54~$T54~$V54),0),"")),"",(IF(P54&gt;=0,RANK(P54,($D54~$F54~$H54~$J54~$L54~$N54~$P54~$R54~$T54~$V54),0),"")))</f>
        <v/>
      </c>
      <c r="R54" s="51" t="s">
        <v>18</v>
      </c>
      <c r="S54" s="49" t="str">
        <f aca="false">IF(ISERROR(IF(R54&gt;=0,RANK(R54,($D54~$F54~$H54~$J54~$L54~$N54~$P54~$R54~$T54~$V54),0),"")),"",(IF(R54&gt;=0,RANK(R54,($D54~$F54~$H54~$J54~$L54~$N54~$P54~$R54~$T54~$V54),0),"")))</f>
        <v/>
      </c>
      <c r="T54" s="51" t="s">
        <v>18</v>
      </c>
      <c r="U54" s="49" t="str">
        <f aca="false">IF(ISERROR(IF(T54&gt;=0,RANK(T54,($D54~$F54~$H54~$J54~$L54~$N54~$P54~$R54~$T54~$V54),0),"")),"",(IF(T54&gt;=0,RANK(T54,($D54~$F54~$H54~$J54~$L54~$N54~$P54~$R54~$T54~$V54),0),"")))</f>
        <v/>
      </c>
      <c r="V54" s="51" t="s">
        <v>18</v>
      </c>
      <c r="W54" s="49" t="str">
        <f aca="false">IF(ISERROR(IF(V54&gt;=0,RANK(V54,($D54~$F54~$H54~$J54~$L54~$N54~$P54~$R54~$T54~$V54),0),"")),"",(IF(V54&gt;=0,RANK(V54,($D54~$F54~$H54~$J54~$L54~$N54~$P54~$R54~$T54~$V54),0),"")))</f>
        <v/>
      </c>
      <c r="X54" s="52"/>
    </row>
    <row r="55" s="11" customFormat="true" ht="15" hidden="false" customHeight="true" outlineLevel="0" collapsed="false">
      <c r="A55" s="119"/>
      <c r="B55" s="122" t="str">
        <f aca="false">'Eval 1'!B55</f>
        <v>Lateral mobility-post to post movement</v>
      </c>
      <c r="C55" s="121"/>
      <c r="D55" s="51" t="s">
        <v>18</v>
      </c>
      <c r="E55" s="49" t="str">
        <f aca="false">IF(ISERROR(IF(D55&gt;=0,RANK(D55,($D55~$F55~$H55~$J55~$L55~$N55~$P55~$R55~$T55~$V55),0),"")),"",(IF(D55&gt;=0,RANK(D55,($D55~$F55~$H55~$J55~$L55~$N55~$P55~$R55~$T55~$V55),0),"")))</f>
        <v/>
      </c>
      <c r="F55" s="51" t="s">
        <v>18</v>
      </c>
      <c r="G55" s="49" t="str">
        <f aca="false">IF(ISERROR(IF(F55&gt;=0,RANK(F55,($D55~$F55~$H55~$J55~$L55~$N55~$P55~$R55~$T55~$V55),0),"")),"",(IF(F55&gt;=0,RANK(F55,($D55~$F55~$H55~$J55~$L55~$N55~$P55~$R55~$T55~$V55),0),"")))</f>
        <v/>
      </c>
      <c r="H55" s="51" t="s">
        <v>18</v>
      </c>
      <c r="I55" s="49" t="str">
        <f aca="false">IF(ISERROR(IF(H55&gt;=0,RANK(H55,($D55~$F55~$H55~$J55~$L55~$N55~$P55~$R55~$T55~$V55),0),"")),"",(IF(H55&gt;=0,RANK(H55,($D55~$F55~$H55~$J55~$L55~$N55~$P55~$R55~$T55~$V55),0),"")))</f>
        <v/>
      </c>
      <c r="J55" s="51" t="s">
        <v>18</v>
      </c>
      <c r="K55" s="49" t="str">
        <f aca="false">IF(ISERROR(IF(J55&gt;=0,RANK(J55,($D55~$F55~$H55~$J55~$L55~$N55~$P55~$R55~$T55~$V55),0),"")),"",(IF(J55&gt;=0,RANK(J55,($D55~$F55~$H55~$J55~$L55~$N55~$P55~$R55~$T55~$V55),0),"")))</f>
        <v/>
      </c>
      <c r="L55" s="51" t="s">
        <v>18</v>
      </c>
      <c r="M55" s="49" t="str">
        <f aca="false">IF(ISERROR(IF(L55&gt;=0,RANK(L55,($D55~$F55~$H55~$J55~$L55~$N55~$P55~$R55~$T55~$V55),0),"")),"",(IF(L55&gt;=0,RANK(L55,($D55~$F55~$H55~$J55~$L55~$N55~$P55~$R55~$T55~$V55),0),"")))</f>
        <v/>
      </c>
      <c r="N55" s="51" t="s">
        <v>18</v>
      </c>
      <c r="O55" s="49" t="str">
        <f aca="false">IF(ISERROR(IF(N55&gt;=0,RANK(N55,($D55~$F55~$H55~$J55~$L55~$N55~$P55~$R55~$T55~$V55),0),"")),"",(IF(N55&gt;=0,RANK(N55,($D55~$F55~$H55~$J55~$L55~$N55~$P55~$R55~$T55~$V55),0),"")))</f>
        <v/>
      </c>
      <c r="P55" s="51" t="s">
        <v>18</v>
      </c>
      <c r="Q55" s="49" t="str">
        <f aca="false">IF(ISERROR(IF(P55&gt;=0,RANK(P55,($D55~$F55~$H55~$J55~$L55~$N55~$P55~$R55~$T55~$V55),0),"")),"",(IF(P55&gt;=0,RANK(P55,($D55~$F55~$H55~$J55~$L55~$N55~$P55~$R55~$T55~$V55),0),"")))</f>
        <v/>
      </c>
      <c r="R55" s="51" t="s">
        <v>18</v>
      </c>
      <c r="S55" s="49" t="str">
        <f aca="false">IF(ISERROR(IF(R55&gt;=0,RANK(R55,($D55~$F55~$H55~$J55~$L55~$N55~$P55~$R55~$T55~$V55),0),"")),"",(IF(R55&gt;=0,RANK(R55,($D55~$F55~$H55~$J55~$L55~$N55~$P55~$R55~$T55~$V55),0),"")))</f>
        <v/>
      </c>
      <c r="T55" s="51" t="s">
        <v>18</v>
      </c>
      <c r="U55" s="49" t="str">
        <f aca="false">IF(ISERROR(IF(T55&gt;=0,RANK(T55,($D55~$F55~$H55~$J55~$L55~$N55~$P55~$R55~$T55~$V55),0),"")),"",(IF(T55&gt;=0,RANK(T55,($D55~$F55~$H55~$J55~$L55~$N55~$P55~$R55~$T55~$V55),0),"")))</f>
        <v/>
      </c>
      <c r="V55" s="51" t="s">
        <v>18</v>
      </c>
      <c r="W55" s="49" t="str">
        <f aca="false">IF(ISERROR(IF(V55&gt;=0,RANK(V55,($D55~$F55~$H55~$J55~$L55~$N55~$P55~$R55~$T55~$V55),0),"")),"",(IF(V55&gt;=0,RANK(V55,($D55~$F55~$H55~$J55~$L55~$N55~$P55~$R55~$T55~$V55),0),"")))</f>
        <v/>
      </c>
      <c r="X55" s="52"/>
    </row>
    <row r="56" s="11" customFormat="true" ht="15" hidden="false" customHeight="true" outlineLevel="0" collapsed="false">
      <c r="A56" s="119"/>
      <c r="B56" s="122" t="str">
        <f aca="false">'Eval 1'!B56</f>
        <v>Use of stick to decrease scoring opportunities</v>
      </c>
      <c r="C56" s="121"/>
      <c r="D56" s="51" t="s">
        <v>18</v>
      </c>
      <c r="E56" s="49" t="str">
        <f aca="false">IF(ISERROR(IF(D56&gt;=0,RANK(D56,($D56~$F56~$H56~$J56~$L56~$N56~$P56~$R56~$T56~$V56),0),"")),"",(IF(D56&gt;=0,RANK(D56,($D56~$F56~$H56~$J56~$L56~$N56~$P56~$R56~$T56~$V56),0),"")))</f>
        <v/>
      </c>
      <c r="F56" s="51" t="s">
        <v>18</v>
      </c>
      <c r="G56" s="49" t="str">
        <f aca="false">IF(ISERROR(IF(F56&gt;=0,RANK(F56,($D56~$F56~$H56~$J56~$L56~$N56~$P56~$R56~$T56~$V56),0),"")),"",(IF(F56&gt;=0,RANK(F56,($D56~$F56~$H56~$J56~$L56~$N56~$P56~$R56~$T56~$V56),0),"")))</f>
        <v/>
      </c>
      <c r="H56" s="51" t="s">
        <v>18</v>
      </c>
      <c r="I56" s="49" t="str">
        <f aca="false">IF(ISERROR(IF(H56&gt;=0,RANK(H56,($D56~$F56~$H56~$J56~$L56~$N56~$P56~$R56~$T56~$V56),0),"")),"",(IF(H56&gt;=0,RANK(H56,($D56~$F56~$H56~$J56~$L56~$N56~$P56~$R56~$T56~$V56),0),"")))</f>
        <v/>
      </c>
      <c r="J56" s="51" t="s">
        <v>18</v>
      </c>
      <c r="K56" s="49" t="str">
        <f aca="false">IF(ISERROR(IF(J56&gt;=0,RANK(J56,($D56~$F56~$H56~$J56~$L56~$N56~$P56~$R56~$T56~$V56),0),"")),"",(IF(J56&gt;=0,RANK(J56,($D56~$F56~$H56~$J56~$L56~$N56~$P56~$R56~$T56~$V56),0),"")))</f>
        <v/>
      </c>
      <c r="L56" s="51" t="s">
        <v>18</v>
      </c>
      <c r="M56" s="49" t="str">
        <f aca="false">IF(ISERROR(IF(L56&gt;=0,RANK(L56,($D56~$F56~$H56~$J56~$L56~$N56~$P56~$R56~$T56~$V56),0),"")),"",(IF(L56&gt;=0,RANK(L56,($D56~$F56~$H56~$J56~$L56~$N56~$P56~$R56~$T56~$V56),0),"")))</f>
        <v/>
      </c>
      <c r="N56" s="51" t="s">
        <v>18</v>
      </c>
      <c r="O56" s="49" t="str">
        <f aca="false">IF(ISERROR(IF(N56&gt;=0,RANK(N56,($D56~$F56~$H56~$J56~$L56~$N56~$P56~$R56~$T56~$V56),0),"")),"",(IF(N56&gt;=0,RANK(N56,($D56~$F56~$H56~$J56~$L56~$N56~$P56~$R56~$T56~$V56),0),"")))</f>
        <v/>
      </c>
      <c r="P56" s="51" t="s">
        <v>18</v>
      </c>
      <c r="Q56" s="49" t="str">
        <f aca="false">IF(ISERROR(IF(P56&gt;=0,RANK(P56,($D56~$F56~$H56~$J56~$L56~$N56~$P56~$R56~$T56~$V56),0),"")),"",(IF(P56&gt;=0,RANK(P56,($D56~$F56~$H56~$J56~$L56~$N56~$P56~$R56~$T56~$V56),0),"")))</f>
        <v/>
      </c>
      <c r="R56" s="51" t="s">
        <v>18</v>
      </c>
      <c r="S56" s="49" t="str">
        <f aca="false">IF(ISERROR(IF(R56&gt;=0,RANK(R56,($D56~$F56~$H56~$J56~$L56~$N56~$P56~$R56~$T56~$V56),0),"")),"",(IF(R56&gt;=0,RANK(R56,($D56~$F56~$H56~$J56~$L56~$N56~$P56~$R56~$T56~$V56),0),"")))</f>
        <v/>
      </c>
      <c r="T56" s="51" t="s">
        <v>18</v>
      </c>
      <c r="U56" s="49" t="str">
        <f aca="false">IF(ISERROR(IF(T56&gt;=0,RANK(T56,($D56~$F56~$H56~$J56~$L56~$N56~$P56~$R56~$T56~$V56),0),"")),"",(IF(T56&gt;=0,RANK(T56,($D56~$F56~$H56~$J56~$L56~$N56~$P56~$R56~$T56~$V56),0),"")))</f>
        <v/>
      </c>
      <c r="V56" s="51" t="s">
        <v>18</v>
      </c>
      <c r="W56" s="49" t="str">
        <f aca="false">IF(ISERROR(IF(V56&gt;=0,RANK(V56,($D56~$F56~$H56~$J56~$L56~$N56~$P56~$R56~$T56~$V56),0),"")),"",(IF(V56&gt;=0,RANK(V56,($D56~$F56~$H56~$J56~$L56~$N56~$P56~$R56~$T56~$V56),0),"")))</f>
        <v/>
      </c>
      <c r="X56" s="52"/>
    </row>
    <row r="57" s="11" customFormat="true" ht="15" hidden="false" customHeight="true" outlineLevel="0" collapsed="false">
      <c r="A57" s="119"/>
      <c r="B57" s="127" t="str">
        <f aca="false">'Eval 1'!B57</f>
        <v>Ability to challenge slot pass</v>
      </c>
      <c r="C57" s="121"/>
      <c r="D57" s="64" t="s">
        <v>18</v>
      </c>
      <c r="E57" s="62" t="str">
        <f aca="false">IF(ISERROR(IF(D57&gt;=0,RANK(D57,($D57~$F57~$H57~$J57~$L57~$N57~$P57~$R57~$T57~$V57),0),"")),"",(IF(D57&gt;=0,RANK(D57,($D57~$F57~$H57~$J57~$L57~$N57~$P57~$R57~$T57~$V57),0),"")))</f>
        <v/>
      </c>
      <c r="F57" s="64" t="s">
        <v>18</v>
      </c>
      <c r="G57" s="62" t="str">
        <f aca="false">IF(ISERROR(IF(F57&gt;=0,RANK(F57,($D57~$F57~$H57~$J57~$L57~$N57~$P57~$R57~$T57~$V57),0),"")),"",(IF(F57&gt;=0,RANK(F57,($D57~$F57~$H57~$J57~$L57~$N57~$P57~$R57~$T57~$V57),0),"")))</f>
        <v/>
      </c>
      <c r="H57" s="64" t="s">
        <v>18</v>
      </c>
      <c r="I57" s="62" t="str">
        <f aca="false">IF(ISERROR(IF(H57&gt;=0,RANK(H57,($D57~$F57~$H57~$J57~$L57~$N57~$P57~$R57~$T57~$V57),0),"")),"",(IF(H57&gt;=0,RANK(H57,($D57~$F57~$H57~$J57~$L57~$N57~$P57~$R57~$T57~$V57),0),"")))</f>
        <v/>
      </c>
      <c r="J57" s="64" t="s">
        <v>18</v>
      </c>
      <c r="K57" s="62" t="str">
        <f aca="false">IF(ISERROR(IF(J57&gt;=0,RANK(J57,($D57~$F57~$H57~$J57~$L57~$N57~$P57~$R57~$T57~$V57),0),"")),"",(IF(J57&gt;=0,RANK(J57,($D57~$F57~$H57~$J57~$L57~$N57~$P57~$R57~$T57~$V57),0),"")))</f>
        <v/>
      </c>
      <c r="L57" s="64" t="s">
        <v>18</v>
      </c>
      <c r="M57" s="62" t="str">
        <f aca="false">IF(ISERROR(IF(L57&gt;=0,RANK(L57,($D57~$F57~$H57~$J57~$L57~$N57~$P57~$R57~$T57~$V57),0),"")),"",(IF(L57&gt;=0,RANK(L57,($D57~$F57~$H57~$J57~$L57~$N57~$P57~$R57~$T57~$V57),0),"")))</f>
        <v/>
      </c>
      <c r="N57" s="64" t="s">
        <v>18</v>
      </c>
      <c r="O57" s="62" t="str">
        <f aca="false">IF(ISERROR(IF(N57&gt;=0,RANK(N57,($D57~$F57~$H57~$J57~$L57~$N57~$P57~$R57~$T57~$V57),0),"")),"",(IF(N57&gt;=0,RANK(N57,($D57~$F57~$H57~$J57~$L57~$N57~$P57~$R57~$T57~$V57),0),"")))</f>
        <v/>
      </c>
      <c r="P57" s="64" t="s">
        <v>18</v>
      </c>
      <c r="Q57" s="62" t="str">
        <f aca="false">IF(ISERROR(IF(P57&gt;=0,RANK(P57,($D57~$F57~$H57~$J57~$L57~$N57~$P57~$R57~$T57~$V57),0),"")),"",(IF(P57&gt;=0,RANK(P57,($D57~$F57~$H57~$J57~$L57~$N57~$P57~$R57~$T57~$V57),0),"")))</f>
        <v/>
      </c>
      <c r="R57" s="64" t="s">
        <v>18</v>
      </c>
      <c r="S57" s="62" t="str">
        <f aca="false">IF(ISERROR(IF(R57&gt;=0,RANK(R57,($D57~$F57~$H57~$J57~$L57~$N57~$P57~$R57~$T57~$V57),0),"")),"",(IF(R57&gt;=0,RANK(R57,($D57~$F57~$H57~$J57~$L57~$N57~$P57~$R57~$T57~$V57),0),"")))</f>
        <v/>
      </c>
      <c r="T57" s="64" t="s">
        <v>18</v>
      </c>
      <c r="U57" s="62" t="str">
        <f aca="false">IF(ISERROR(IF(T57&gt;=0,RANK(T57,($D57~$F57~$H57~$J57~$L57~$N57~$P57~$R57~$T57~$V57),0),"")),"",(IF(T57&gt;=0,RANK(T57,($D57~$F57~$H57~$J57~$L57~$N57~$P57~$R57~$T57~$V57),0),"")))</f>
        <v/>
      </c>
      <c r="V57" s="64" t="s">
        <v>18</v>
      </c>
      <c r="W57" s="62" t="str">
        <f aca="false">IF(ISERROR(IF(V57&gt;=0,RANK(V57,($D57~$F57~$H57~$J57~$L57~$N57~$P57~$R57~$T57~$V57),0),"")),"",(IF(V57&gt;=0,RANK(V57,($D57~$F57~$H57~$J57~$L57~$N57~$P57~$R57~$T57~$V57),0),"")))</f>
        <v/>
      </c>
      <c r="X57" s="52"/>
    </row>
    <row r="58" s="11" customFormat="true" ht="15" hidden="false" customHeight="true" outlineLevel="0" collapsed="false">
      <c r="A58" s="128" t="str">
        <f aca="false">'Eval 1'!A58</f>
        <v>MENTAL CHARACTERISTICS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52"/>
    </row>
    <row r="59" s="11" customFormat="true" ht="15" hidden="false" customHeight="true" outlineLevel="0" collapsed="false">
      <c r="A59" s="119" t="str">
        <f aca="false">'Eval 1'!A59</f>
        <v>Concentration</v>
      </c>
      <c r="B59" s="120" t="str">
        <f aca="false">'Eval 1'!B59</f>
        <v>Alert at all times</v>
      </c>
      <c r="C59" s="121"/>
      <c r="D59" s="51" t="s">
        <v>18</v>
      </c>
      <c r="E59" s="49" t="str">
        <f aca="false">IF(ISERROR(IF(D59&gt;=0,RANK(D59,($D59~$F59~$H59~$J59~$L59~$N59~$P59~$R59~$T59~$V59),0),"")),"",(IF(D59&gt;=0,RANK(D59,($D59~$F59~$H59~$J59~$L59~$N59~$P59~$R59~$T59~$V59),0),"")))</f>
        <v/>
      </c>
      <c r="F59" s="51" t="s">
        <v>18</v>
      </c>
      <c r="G59" s="49" t="str">
        <f aca="false">IF(ISERROR(IF(F59&gt;=0,RANK(F59,($D59~$F59~$H59~$J59~$L59~$N59~$P59~$R59~$T59~$V59),0),"")),"",(IF(F59&gt;=0,RANK(F59,($D59~$F59~$H59~$J59~$L59~$N59~$P59~$R59~$T59~$V59),0),"")))</f>
        <v/>
      </c>
      <c r="H59" s="51" t="s">
        <v>18</v>
      </c>
      <c r="I59" s="49" t="str">
        <f aca="false">IF(ISERROR(IF(H59&gt;=0,RANK(H59,($D59~$F59~$H59~$J59~$L59~$N59~$P59~$R59~$T59~$V59),0),"")),"",(IF(H59&gt;=0,RANK(H59,($D59~$F59~$H59~$J59~$L59~$N59~$P59~$R59~$T59~$V59),0),"")))</f>
        <v/>
      </c>
      <c r="J59" s="51" t="s">
        <v>18</v>
      </c>
      <c r="K59" s="49" t="str">
        <f aca="false">IF(ISERROR(IF(J59&gt;=0,RANK(J59,($D59~$F59~$H59~$J59~$L59~$N59~$P59~$R59~$T59~$V59),0),"")),"",(IF(J59&gt;=0,RANK(J59,($D59~$F59~$H59~$J59~$L59~$N59~$P59~$R59~$T59~$V59),0),"")))</f>
        <v/>
      </c>
      <c r="L59" s="51" t="s">
        <v>18</v>
      </c>
      <c r="M59" s="49" t="str">
        <f aca="false">IF(ISERROR(IF(L59&gt;=0,RANK(L59,($D59~$F59~$H59~$J59~$L59~$N59~$P59~$R59~$T59~$V59),0),"")),"",(IF(L59&gt;=0,RANK(L59,($D59~$F59~$H59~$J59~$L59~$N59~$P59~$R59~$T59~$V59),0),"")))</f>
        <v/>
      </c>
      <c r="N59" s="51" t="s">
        <v>18</v>
      </c>
      <c r="O59" s="49" t="str">
        <f aca="false">IF(ISERROR(IF(N59&gt;=0,RANK(N59,($D59~$F59~$H59~$J59~$L59~$N59~$P59~$R59~$T59~$V59),0),"")),"",(IF(N59&gt;=0,RANK(N59,($D59~$F59~$H59~$J59~$L59~$N59~$P59~$R59~$T59~$V59),0),"")))</f>
        <v/>
      </c>
      <c r="P59" s="51" t="s">
        <v>18</v>
      </c>
      <c r="Q59" s="49" t="str">
        <f aca="false">IF(ISERROR(IF(P59&gt;=0,RANK(P59,($D59~$F59~$H59~$J59~$L59~$N59~$P59~$R59~$T59~$V59),0),"")),"",(IF(P59&gt;=0,RANK(P59,($D59~$F59~$H59~$J59~$L59~$N59~$P59~$R59~$T59~$V59),0),"")))</f>
        <v/>
      </c>
      <c r="R59" s="51" t="s">
        <v>18</v>
      </c>
      <c r="S59" s="49" t="str">
        <f aca="false">IF(ISERROR(IF(R59&gt;=0,RANK(R59,($D59~$F59~$H59~$J59~$L59~$N59~$P59~$R59~$T59~$V59),0),"")),"",(IF(R59&gt;=0,RANK(R59,($D59~$F59~$H59~$J59~$L59~$N59~$P59~$R59~$T59~$V59),0),"")))</f>
        <v/>
      </c>
      <c r="T59" s="51" t="s">
        <v>18</v>
      </c>
      <c r="U59" s="49" t="str">
        <f aca="false">IF(ISERROR(IF(T59&gt;=0,RANK(T59,($D59~$F59~$H59~$J59~$L59~$N59~$P59~$R59~$T59~$V59),0),"")),"",(IF(T59&gt;=0,RANK(T59,($D59~$F59~$H59~$J59~$L59~$N59~$P59~$R59~$T59~$V59),0),"")))</f>
        <v/>
      </c>
      <c r="V59" s="51" t="s">
        <v>18</v>
      </c>
      <c r="W59" s="49" t="str">
        <f aca="false">IF(ISERROR(IF(V59&gt;=0,RANK(V59,($D59~$F59~$H59~$J59~$L59~$N59~$P59~$R59~$T59~$V59),0),"")),"",(IF(V59&gt;=0,RANK(V59,($D59~$F59~$H59~$J59~$L59~$N59~$P59~$R59~$T59~$V59),0),"")))</f>
        <v/>
      </c>
      <c r="X59" s="52"/>
    </row>
    <row r="60" s="11" customFormat="true" ht="15" hidden="false" customHeight="true" outlineLevel="0" collapsed="false">
      <c r="A60" s="119"/>
      <c r="B60" s="122" t="str">
        <f aca="false">'Eval 1'!B60</f>
        <v>Follows puck at all times</v>
      </c>
      <c r="C60" s="121"/>
      <c r="D60" s="51" t="s">
        <v>18</v>
      </c>
      <c r="E60" s="49" t="str">
        <f aca="false">IF(ISERROR(IF(D60&gt;=0,RANK(D60,($D60~$F60~$H60~$J60~$L60~$N60~$P60~$R60~$T60~$V60),0),"")),"",(IF(D60&gt;=0,RANK(D60,($D60~$F60~$H60~$J60~$L60~$N60~$P60~$R60~$T60~$V60),0),"")))</f>
        <v/>
      </c>
      <c r="F60" s="51" t="s">
        <v>18</v>
      </c>
      <c r="G60" s="49" t="str">
        <f aca="false">IF(ISERROR(IF(F60&gt;=0,RANK(F60,($D60~$F60~$H60~$J60~$L60~$N60~$P60~$R60~$T60~$V60),0),"")),"",(IF(F60&gt;=0,RANK(F60,($D60~$F60~$H60~$J60~$L60~$N60~$P60~$R60~$T60~$V60),0),"")))</f>
        <v/>
      </c>
      <c r="H60" s="51" t="s">
        <v>18</v>
      </c>
      <c r="I60" s="49" t="str">
        <f aca="false">IF(ISERROR(IF(H60&gt;=0,RANK(H60,($D60~$F60~$H60~$J60~$L60~$N60~$P60~$R60~$T60~$V60),0),"")),"",(IF(H60&gt;=0,RANK(H60,($D60~$F60~$H60~$J60~$L60~$N60~$P60~$R60~$T60~$V60),0),"")))</f>
        <v/>
      </c>
      <c r="J60" s="51" t="s">
        <v>18</v>
      </c>
      <c r="K60" s="49" t="str">
        <f aca="false">IF(ISERROR(IF(J60&gt;=0,RANK(J60,($D60~$F60~$H60~$J60~$L60~$N60~$P60~$R60~$T60~$V60),0),"")),"",(IF(J60&gt;=0,RANK(J60,($D60~$F60~$H60~$J60~$L60~$N60~$P60~$R60~$T60~$V60),0),"")))</f>
        <v/>
      </c>
      <c r="L60" s="51" t="s">
        <v>18</v>
      </c>
      <c r="M60" s="49" t="str">
        <f aca="false">IF(ISERROR(IF(L60&gt;=0,RANK(L60,($D60~$F60~$H60~$J60~$L60~$N60~$P60~$R60~$T60~$V60),0),"")),"",(IF(L60&gt;=0,RANK(L60,($D60~$F60~$H60~$J60~$L60~$N60~$P60~$R60~$T60~$V60),0),"")))</f>
        <v/>
      </c>
      <c r="N60" s="51" t="s">
        <v>18</v>
      </c>
      <c r="O60" s="49" t="str">
        <f aca="false">IF(ISERROR(IF(N60&gt;=0,RANK(N60,($D60~$F60~$H60~$J60~$L60~$N60~$P60~$R60~$T60~$V60),0),"")),"",(IF(N60&gt;=0,RANK(N60,($D60~$F60~$H60~$J60~$L60~$N60~$P60~$R60~$T60~$V60),0),"")))</f>
        <v/>
      </c>
      <c r="P60" s="51" t="s">
        <v>18</v>
      </c>
      <c r="Q60" s="49" t="str">
        <f aca="false">IF(ISERROR(IF(P60&gt;=0,RANK(P60,($D60~$F60~$H60~$J60~$L60~$N60~$P60~$R60~$T60~$V60),0),"")),"",(IF(P60&gt;=0,RANK(P60,($D60~$F60~$H60~$J60~$L60~$N60~$P60~$R60~$T60~$V60),0),"")))</f>
        <v/>
      </c>
      <c r="R60" s="51" t="s">
        <v>18</v>
      </c>
      <c r="S60" s="49" t="str">
        <f aca="false">IF(ISERROR(IF(R60&gt;=0,RANK(R60,($D60~$F60~$H60~$J60~$L60~$N60~$P60~$R60~$T60~$V60),0),"")),"",(IF(R60&gt;=0,RANK(R60,($D60~$F60~$H60~$J60~$L60~$N60~$P60~$R60~$T60~$V60),0),"")))</f>
        <v/>
      </c>
      <c r="T60" s="51" t="s">
        <v>18</v>
      </c>
      <c r="U60" s="49" t="str">
        <f aca="false">IF(ISERROR(IF(T60&gt;=0,RANK(T60,($D60~$F60~$H60~$J60~$L60~$N60~$P60~$R60~$T60~$V60),0),"")),"",(IF(T60&gt;=0,RANK(T60,($D60~$F60~$H60~$J60~$L60~$N60~$P60~$R60~$T60~$V60),0),"")))</f>
        <v/>
      </c>
      <c r="V60" s="51" t="s">
        <v>18</v>
      </c>
      <c r="W60" s="49" t="str">
        <f aca="false">IF(ISERROR(IF(V60&gt;=0,RANK(V60,($D60~$F60~$H60~$J60~$L60~$N60~$P60~$R60~$T60~$V60),0),"")),"",(IF(V60&gt;=0,RANK(V60,($D60~$F60~$H60~$J60~$L60~$N60~$P60~$R60~$T60~$V60),0),"")))</f>
        <v/>
      </c>
      <c r="X60" s="52"/>
    </row>
    <row r="61" s="11" customFormat="true" ht="15" hidden="false" customHeight="true" outlineLevel="0" collapsed="false">
      <c r="A61" s="123"/>
      <c r="B61" s="124" t="str">
        <f aca="false">'Eval 1'!B61</f>
        <v>Maintains conc. despite bad plays/early goals</v>
      </c>
      <c r="C61" s="121"/>
      <c r="D61" s="51" t="s">
        <v>18</v>
      </c>
      <c r="E61" s="49" t="str">
        <f aca="false">IF(ISERROR(IF(D61&gt;=0,RANK(D61,($D61~$F61~$H61~$J61~$L61~$N61~$P61~$R61~$T61~$V61),0),"")),"",(IF(D61&gt;=0,RANK(D61,($D61~$F61~$H61~$J61~$L61~$N61~$P61~$R61~$T61~$V61),0),"")))</f>
        <v/>
      </c>
      <c r="F61" s="51" t="s">
        <v>18</v>
      </c>
      <c r="G61" s="49" t="str">
        <f aca="false">IF(ISERROR(IF(F61&gt;=0,RANK(F61,($D61~$F61~$H61~$J61~$L61~$N61~$P61~$R61~$T61~$V61),0),"")),"",(IF(F61&gt;=0,RANK(F61,($D61~$F61~$H61~$J61~$L61~$N61~$P61~$R61~$T61~$V61),0),"")))</f>
        <v/>
      </c>
      <c r="H61" s="51" t="s">
        <v>18</v>
      </c>
      <c r="I61" s="49" t="str">
        <f aca="false">IF(ISERROR(IF(H61&gt;=0,RANK(H61,($D61~$F61~$H61~$J61~$L61~$N61~$P61~$R61~$T61~$V61),0),"")),"",(IF(H61&gt;=0,RANK(H61,($D61~$F61~$H61~$J61~$L61~$N61~$P61~$R61~$T61~$V61),0),"")))</f>
        <v/>
      </c>
      <c r="J61" s="51" t="s">
        <v>18</v>
      </c>
      <c r="K61" s="49" t="str">
        <f aca="false">IF(ISERROR(IF(J61&gt;=0,RANK(J61,($D61~$F61~$H61~$J61~$L61~$N61~$P61~$R61~$T61~$V61),0),"")),"",(IF(J61&gt;=0,RANK(J61,($D61~$F61~$H61~$J61~$L61~$N61~$P61~$R61~$T61~$V61),0),"")))</f>
        <v/>
      </c>
      <c r="L61" s="51" t="s">
        <v>18</v>
      </c>
      <c r="M61" s="49" t="str">
        <f aca="false">IF(ISERROR(IF(L61&gt;=0,RANK(L61,($D61~$F61~$H61~$J61~$L61~$N61~$P61~$R61~$T61~$V61),0),"")),"",(IF(L61&gt;=0,RANK(L61,($D61~$F61~$H61~$J61~$L61~$N61~$P61~$R61~$T61~$V61),0),"")))</f>
        <v/>
      </c>
      <c r="N61" s="51" t="s">
        <v>18</v>
      </c>
      <c r="O61" s="49" t="str">
        <f aca="false">IF(ISERROR(IF(N61&gt;=0,RANK(N61,($D61~$F61~$H61~$J61~$L61~$N61~$P61~$R61~$T61~$V61),0),"")),"",(IF(N61&gt;=0,RANK(N61,($D61~$F61~$H61~$J61~$L61~$N61~$P61~$R61~$T61~$V61),0),"")))</f>
        <v/>
      </c>
      <c r="P61" s="51" t="s">
        <v>18</v>
      </c>
      <c r="Q61" s="49" t="str">
        <f aca="false">IF(ISERROR(IF(P61&gt;=0,RANK(P61,($D61~$F61~$H61~$J61~$L61~$N61~$P61~$R61~$T61~$V61),0),"")),"",(IF(P61&gt;=0,RANK(P61,($D61~$F61~$H61~$J61~$L61~$N61~$P61~$R61~$T61~$V61),0),"")))</f>
        <v/>
      </c>
      <c r="R61" s="51" t="s">
        <v>18</v>
      </c>
      <c r="S61" s="49" t="str">
        <f aca="false">IF(ISERROR(IF(R61&gt;=0,RANK(R61,($D61~$F61~$H61~$J61~$L61~$N61~$P61~$R61~$T61~$V61),0),"")),"",(IF(R61&gt;=0,RANK(R61,($D61~$F61~$H61~$J61~$L61~$N61~$P61~$R61~$T61~$V61),0),"")))</f>
        <v/>
      </c>
      <c r="T61" s="51" t="s">
        <v>18</v>
      </c>
      <c r="U61" s="49" t="str">
        <f aca="false">IF(ISERROR(IF(T61&gt;=0,RANK(T61,($D61~$F61~$H61~$J61~$L61~$N61~$P61~$R61~$T61~$V61),0),"")),"",(IF(T61&gt;=0,RANK(T61,($D61~$F61~$H61~$J61~$L61~$N61~$P61~$R61~$T61~$V61),0),"")))</f>
        <v/>
      </c>
      <c r="V61" s="51" t="s">
        <v>18</v>
      </c>
      <c r="W61" s="49" t="str">
        <f aca="false">IF(ISERROR(IF(V61&gt;=0,RANK(V61,($D61~$F61~$H61~$J61~$L61~$N61~$P61~$R61~$T61~$V61),0),"")),"",(IF(V61&gt;=0,RANK(V61,($D61~$F61~$H61~$J61~$L61~$N61~$P61~$R61~$T61~$V61),0),"")))</f>
        <v/>
      </c>
      <c r="X61" s="52"/>
    </row>
    <row r="62" s="11" customFormat="true" ht="15" hidden="false" customHeight="true" outlineLevel="0" collapsed="false">
      <c r="A62" s="125" t="str">
        <f aca="false">'Eval 1'!A62</f>
        <v>Anticipation</v>
      </c>
      <c r="B62" s="126" t="str">
        <f aca="false">'Eval 1'!B62</f>
        <v>Understands offensive team play options</v>
      </c>
      <c r="C62" s="121"/>
      <c r="D62" s="51" t="s">
        <v>18</v>
      </c>
      <c r="E62" s="49" t="str">
        <f aca="false">IF(ISERROR(IF(D62&gt;=0,RANK(D62,($D62~$F62~$H62~$J62~$L62~$N62~$P62~$R62~$T62~$V62),0),"")),"",(IF(D62&gt;=0,RANK(D62,($D62~$F62~$H62~$J62~$L62~$N62~$P62~$R62~$T62~$V62),0),"")))</f>
        <v/>
      </c>
      <c r="F62" s="51" t="s">
        <v>18</v>
      </c>
      <c r="G62" s="49" t="str">
        <f aca="false">IF(ISERROR(IF(F62&gt;=0,RANK(F62,($D62~$F62~$H62~$J62~$L62~$N62~$P62~$R62~$T62~$V62),0),"")),"",(IF(F62&gt;=0,RANK(F62,($D62~$F62~$H62~$J62~$L62~$N62~$P62~$R62~$T62~$V62),0),"")))</f>
        <v/>
      </c>
      <c r="H62" s="51" t="s">
        <v>18</v>
      </c>
      <c r="I62" s="49" t="str">
        <f aca="false">IF(ISERROR(IF(H62&gt;=0,RANK(H62,($D62~$F62~$H62~$J62~$L62~$N62~$P62~$R62~$T62~$V62),0),"")),"",(IF(H62&gt;=0,RANK(H62,($D62~$F62~$H62~$J62~$L62~$N62~$P62~$R62~$T62~$V62),0),"")))</f>
        <v/>
      </c>
      <c r="J62" s="51" t="s">
        <v>18</v>
      </c>
      <c r="K62" s="49" t="str">
        <f aca="false">IF(ISERROR(IF(J62&gt;=0,RANK(J62,($D62~$F62~$H62~$J62~$L62~$N62~$P62~$R62~$T62~$V62),0),"")),"",(IF(J62&gt;=0,RANK(J62,($D62~$F62~$H62~$J62~$L62~$N62~$P62~$R62~$T62~$V62),0),"")))</f>
        <v/>
      </c>
      <c r="L62" s="51" t="s">
        <v>18</v>
      </c>
      <c r="M62" s="49" t="str">
        <f aca="false">IF(ISERROR(IF(L62&gt;=0,RANK(L62,($D62~$F62~$H62~$J62~$L62~$N62~$P62~$R62~$T62~$V62),0),"")),"",(IF(L62&gt;=0,RANK(L62,($D62~$F62~$H62~$J62~$L62~$N62~$P62~$R62~$T62~$V62),0),"")))</f>
        <v/>
      </c>
      <c r="N62" s="51" t="s">
        <v>18</v>
      </c>
      <c r="O62" s="49" t="str">
        <f aca="false">IF(ISERROR(IF(N62&gt;=0,RANK(N62,($D62~$F62~$H62~$J62~$L62~$N62~$P62~$R62~$T62~$V62),0),"")),"",(IF(N62&gt;=0,RANK(N62,($D62~$F62~$H62~$J62~$L62~$N62~$P62~$R62~$T62~$V62),0),"")))</f>
        <v/>
      </c>
      <c r="P62" s="51" t="s">
        <v>18</v>
      </c>
      <c r="Q62" s="49" t="str">
        <f aca="false">IF(ISERROR(IF(P62&gt;=0,RANK(P62,($D62~$F62~$H62~$J62~$L62~$N62~$P62~$R62~$T62~$V62),0),"")),"",(IF(P62&gt;=0,RANK(P62,($D62~$F62~$H62~$J62~$L62~$N62~$P62~$R62~$T62~$V62),0),"")))</f>
        <v/>
      </c>
      <c r="R62" s="51" t="s">
        <v>18</v>
      </c>
      <c r="S62" s="49" t="str">
        <f aca="false">IF(ISERROR(IF(R62&gt;=0,RANK(R62,($D62~$F62~$H62~$J62~$L62~$N62~$P62~$R62~$T62~$V62),0),"")),"",(IF(R62&gt;=0,RANK(R62,($D62~$F62~$H62~$J62~$L62~$N62~$P62~$R62~$T62~$V62),0),"")))</f>
        <v/>
      </c>
      <c r="T62" s="51" t="s">
        <v>18</v>
      </c>
      <c r="U62" s="49" t="str">
        <f aca="false">IF(ISERROR(IF(T62&gt;=0,RANK(T62,($D62~$F62~$H62~$J62~$L62~$N62~$P62~$R62~$T62~$V62),0),"")),"",(IF(T62&gt;=0,RANK(T62,($D62~$F62~$H62~$J62~$L62~$N62~$P62~$R62~$T62~$V62),0),"")))</f>
        <v/>
      </c>
      <c r="V62" s="51" t="s">
        <v>18</v>
      </c>
      <c r="W62" s="49" t="str">
        <f aca="false">IF(ISERROR(IF(V62&gt;=0,RANK(V62,($D62~$F62~$H62~$J62~$L62~$N62~$P62~$R62~$T62~$V62),0),"")),"",(IF(V62&gt;=0,RANK(V62,($D62~$F62~$H62~$J62~$L62~$N62~$P62~$R62~$T62~$V62),0),"")))</f>
        <v/>
      </c>
      <c r="X62" s="52"/>
    </row>
    <row r="63" s="11" customFormat="true" ht="15" hidden="false" customHeight="true" outlineLevel="0" collapsed="false">
      <c r="A63" s="119"/>
      <c r="B63" s="122" t="str">
        <f aca="false">'Eval 1'!B63</f>
        <v>Able to pick up open man</v>
      </c>
      <c r="C63" s="121"/>
      <c r="D63" s="51" t="s">
        <v>18</v>
      </c>
      <c r="E63" s="49" t="str">
        <f aca="false">IF(ISERROR(IF(D63&gt;=0,RANK(D63,($D63~$F63~$H63~$J63~$L63~$N63~$P63~$R63~$T63~$V63),0),"")),"",(IF(D63&gt;=0,RANK(D63,($D63~$F63~$H63~$J63~$L63~$N63~$P63~$R63~$T63~$V63),0),"")))</f>
        <v/>
      </c>
      <c r="F63" s="51" t="s">
        <v>18</v>
      </c>
      <c r="G63" s="49" t="str">
        <f aca="false">IF(ISERROR(IF(F63&gt;=0,RANK(F63,($D63~$F63~$H63~$J63~$L63~$N63~$P63~$R63~$T63~$V63),0),"")),"",(IF(F63&gt;=0,RANK(F63,($D63~$F63~$H63~$J63~$L63~$N63~$P63~$R63~$T63~$V63),0),"")))</f>
        <v/>
      </c>
      <c r="H63" s="51" t="s">
        <v>18</v>
      </c>
      <c r="I63" s="49" t="str">
        <f aca="false">IF(ISERROR(IF(H63&gt;=0,RANK(H63,($D63~$F63~$H63~$J63~$L63~$N63~$P63~$R63~$T63~$V63),0),"")),"",(IF(H63&gt;=0,RANK(H63,($D63~$F63~$H63~$J63~$L63~$N63~$P63~$R63~$T63~$V63),0),"")))</f>
        <v/>
      </c>
      <c r="J63" s="51" t="s">
        <v>18</v>
      </c>
      <c r="K63" s="49" t="str">
        <f aca="false">IF(ISERROR(IF(J63&gt;=0,RANK(J63,($D63~$F63~$H63~$J63~$L63~$N63~$P63~$R63~$T63~$V63),0),"")),"",(IF(J63&gt;=0,RANK(J63,($D63~$F63~$H63~$J63~$L63~$N63~$P63~$R63~$T63~$V63),0),"")))</f>
        <v/>
      </c>
      <c r="L63" s="51" t="s">
        <v>18</v>
      </c>
      <c r="M63" s="49" t="str">
        <f aca="false">IF(ISERROR(IF(L63&gt;=0,RANK(L63,($D63~$F63~$H63~$J63~$L63~$N63~$P63~$R63~$T63~$V63),0),"")),"",(IF(L63&gt;=0,RANK(L63,($D63~$F63~$H63~$J63~$L63~$N63~$P63~$R63~$T63~$V63),0),"")))</f>
        <v/>
      </c>
      <c r="N63" s="51" t="s">
        <v>18</v>
      </c>
      <c r="O63" s="49" t="str">
        <f aca="false">IF(ISERROR(IF(N63&gt;=0,RANK(N63,($D63~$F63~$H63~$J63~$L63~$N63~$P63~$R63~$T63~$V63),0),"")),"",(IF(N63&gt;=0,RANK(N63,($D63~$F63~$H63~$J63~$L63~$N63~$P63~$R63~$T63~$V63),0),"")))</f>
        <v/>
      </c>
      <c r="P63" s="51" t="s">
        <v>18</v>
      </c>
      <c r="Q63" s="49" t="str">
        <f aca="false">IF(ISERROR(IF(P63&gt;=0,RANK(P63,($D63~$F63~$H63~$J63~$L63~$N63~$P63~$R63~$T63~$V63),0),"")),"",(IF(P63&gt;=0,RANK(P63,($D63~$F63~$H63~$J63~$L63~$N63~$P63~$R63~$T63~$V63),0),"")))</f>
        <v/>
      </c>
      <c r="R63" s="51" t="s">
        <v>18</v>
      </c>
      <c r="S63" s="49" t="str">
        <f aca="false">IF(ISERROR(IF(R63&gt;=0,RANK(R63,($D63~$F63~$H63~$J63~$L63~$N63~$P63~$R63~$T63~$V63),0),"")),"",(IF(R63&gt;=0,RANK(R63,($D63~$F63~$H63~$J63~$L63~$N63~$P63~$R63~$T63~$V63),0),"")))</f>
        <v/>
      </c>
      <c r="T63" s="51" t="s">
        <v>18</v>
      </c>
      <c r="U63" s="49" t="str">
        <f aca="false">IF(ISERROR(IF(T63&gt;=0,RANK(T63,($D63~$F63~$H63~$J63~$L63~$N63~$P63~$R63~$T63~$V63),0),"")),"",(IF(T63&gt;=0,RANK(T63,($D63~$F63~$H63~$J63~$L63~$N63~$P63~$R63~$T63~$V63),0),"")))</f>
        <v/>
      </c>
      <c r="V63" s="51" t="s">
        <v>18</v>
      </c>
      <c r="W63" s="49" t="str">
        <f aca="false">IF(ISERROR(IF(V63&gt;=0,RANK(V63,($D63~$F63~$H63~$J63~$L63~$N63~$P63~$R63~$T63~$V63),0),"")),"",(IF(V63&gt;=0,RANK(V63,($D63~$F63~$H63~$J63~$L63~$N63~$P63~$R63~$T63~$V63),0),"")))</f>
        <v/>
      </c>
      <c r="X63" s="52"/>
    </row>
    <row r="64" s="11" customFormat="true" ht="15" hidden="false" customHeight="true" outlineLevel="0" collapsed="false">
      <c r="A64" s="119"/>
      <c r="B64" s="122" t="str">
        <f aca="false">'Eval 1'!B64</f>
        <v>Able to read shooter</v>
      </c>
      <c r="C64" s="121"/>
      <c r="D64" s="51" t="s">
        <v>18</v>
      </c>
      <c r="E64" s="49" t="str">
        <f aca="false">IF(ISERROR(IF(D64&gt;=0,RANK(D64,($D64~$F64~$H64~$J64~$L64~$N64~$P64~$R64~$T64~$V64),0),"")),"",(IF(D64&gt;=0,RANK(D64,($D64~$F64~$H64~$J64~$L64~$N64~$P64~$R64~$T64~$V64),0),"")))</f>
        <v/>
      </c>
      <c r="F64" s="51" t="s">
        <v>18</v>
      </c>
      <c r="G64" s="49" t="str">
        <f aca="false">IF(ISERROR(IF(F64&gt;=0,RANK(F64,($D64~$F64~$H64~$J64~$L64~$N64~$P64~$R64~$T64~$V64),0),"")),"",(IF(F64&gt;=0,RANK(F64,($D64~$F64~$H64~$J64~$L64~$N64~$P64~$R64~$T64~$V64),0),"")))</f>
        <v/>
      </c>
      <c r="H64" s="51" t="s">
        <v>18</v>
      </c>
      <c r="I64" s="49" t="str">
        <f aca="false">IF(ISERROR(IF(H64&gt;=0,RANK(H64,($D64~$F64~$H64~$J64~$L64~$N64~$P64~$R64~$T64~$V64),0),"")),"",(IF(H64&gt;=0,RANK(H64,($D64~$F64~$H64~$J64~$L64~$N64~$P64~$R64~$T64~$V64),0),"")))</f>
        <v/>
      </c>
      <c r="J64" s="51" t="s">
        <v>18</v>
      </c>
      <c r="K64" s="49" t="str">
        <f aca="false">IF(ISERROR(IF(J64&gt;=0,RANK(J64,($D64~$F64~$H64~$J64~$L64~$N64~$P64~$R64~$T64~$V64),0),"")),"",(IF(J64&gt;=0,RANK(J64,($D64~$F64~$H64~$J64~$L64~$N64~$P64~$R64~$T64~$V64),0),"")))</f>
        <v/>
      </c>
      <c r="L64" s="51" t="s">
        <v>18</v>
      </c>
      <c r="M64" s="49" t="str">
        <f aca="false">IF(ISERROR(IF(L64&gt;=0,RANK(L64,($D64~$F64~$H64~$J64~$L64~$N64~$P64~$R64~$T64~$V64),0),"")),"",(IF(L64&gt;=0,RANK(L64,($D64~$F64~$H64~$J64~$L64~$N64~$P64~$R64~$T64~$V64),0),"")))</f>
        <v/>
      </c>
      <c r="N64" s="51" t="s">
        <v>18</v>
      </c>
      <c r="O64" s="49" t="str">
        <f aca="false">IF(ISERROR(IF(N64&gt;=0,RANK(N64,($D64~$F64~$H64~$J64~$L64~$N64~$P64~$R64~$T64~$V64),0),"")),"",(IF(N64&gt;=0,RANK(N64,($D64~$F64~$H64~$J64~$L64~$N64~$P64~$R64~$T64~$V64),0),"")))</f>
        <v/>
      </c>
      <c r="P64" s="51" t="s">
        <v>18</v>
      </c>
      <c r="Q64" s="49" t="str">
        <f aca="false">IF(ISERROR(IF(P64&gt;=0,RANK(P64,($D64~$F64~$H64~$J64~$L64~$N64~$P64~$R64~$T64~$V64),0),"")),"",(IF(P64&gt;=0,RANK(P64,($D64~$F64~$H64~$J64~$L64~$N64~$P64~$R64~$T64~$V64),0),"")))</f>
        <v/>
      </c>
      <c r="R64" s="51" t="s">
        <v>18</v>
      </c>
      <c r="S64" s="49" t="str">
        <f aca="false">IF(ISERROR(IF(R64&gt;=0,RANK(R64,($D64~$F64~$H64~$J64~$L64~$N64~$P64~$R64~$T64~$V64),0),"")),"",(IF(R64&gt;=0,RANK(R64,($D64~$F64~$H64~$J64~$L64~$N64~$P64~$R64~$T64~$V64),0),"")))</f>
        <v/>
      </c>
      <c r="T64" s="51" t="s">
        <v>18</v>
      </c>
      <c r="U64" s="49" t="str">
        <f aca="false">IF(ISERROR(IF(T64&gt;=0,RANK(T64,($D64~$F64~$H64~$J64~$L64~$N64~$P64~$R64~$T64~$V64),0),"")),"",(IF(T64&gt;=0,RANK(T64,($D64~$F64~$H64~$J64~$L64~$N64~$P64~$R64~$T64~$V64),0),"")))</f>
        <v/>
      </c>
      <c r="V64" s="51" t="s">
        <v>18</v>
      </c>
      <c r="W64" s="49" t="str">
        <f aca="false">IF(ISERROR(IF(V64&gt;=0,RANK(V64,($D64~$F64~$H64~$J64~$L64~$N64~$P64~$R64~$T64~$V64),0),"")),"",(IF(V64&gt;=0,RANK(V64,($D64~$F64~$H64~$J64~$L64~$N64~$P64~$R64~$T64~$V64),0),"")))</f>
        <v/>
      </c>
      <c r="X64" s="52"/>
    </row>
    <row r="65" s="11" customFormat="true" ht="15" hidden="false" customHeight="true" outlineLevel="0" collapsed="false">
      <c r="A65" s="123"/>
      <c r="B65" s="124" t="str">
        <f aca="false">'Eval 1'!B65</f>
        <v>Finds puck in scramble</v>
      </c>
      <c r="C65" s="121"/>
      <c r="D65" s="51" t="s">
        <v>18</v>
      </c>
      <c r="E65" s="49" t="str">
        <f aca="false">IF(ISERROR(IF(D65&gt;=0,RANK(D65,($D65~$F65~$H65~$J65~$L65~$N65~$P65~$R65~$T65~$V65),0),"")),"",(IF(D65&gt;=0,RANK(D65,($D65~$F65~$H65~$J65~$L65~$N65~$P65~$R65~$T65~$V65),0),"")))</f>
        <v/>
      </c>
      <c r="F65" s="51" t="s">
        <v>18</v>
      </c>
      <c r="G65" s="49" t="str">
        <f aca="false">IF(ISERROR(IF(F65&gt;=0,RANK(F65,($D65~$F65~$H65~$J65~$L65~$N65~$P65~$R65~$T65~$V65),0),"")),"",(IF(F65&gt;=0,RANK(F65,($D65~$F65~$H65~$J65~$L65~$N65~$P65~$R65~$T65~$V65),0),"")))</f>
        <v/>
      </c>
      <c r="H65" s="51" t="s">
        <v>18</v>
      </c>
      <c r="I65" s="49" t="str">
        <f aca="false">IF(ISERROR(IF(H65&gt;=0,RANK(H65,($D65~$F65~$H65~$J65~$L65~$N65~$P65~$R65~$T65~$V65),0),"")),"",(IF(H65&gt;=0,RANK(H65,($D65~$F65~$H65~$J65~$L65~$N65~$P65~$R65~$T65~$V65),0),"")))</f>
        <v/>
      </c>
      <c r="J65" s="51" t="s">
        <v>18</v>
      </c>
      <c r="K65" s="49" t="str">
        <f aca="false">IF(ISERROR(IF(J65&gt;=0,RANK(J65,($D65~$F65~$H65~$J65~$L65~$N65~$P65~$R65~$T65~$V65),0),"")),"",(IF(J65&gt;=0,RANK(J65,($D65~$F65~$H65~$J65~$L65~$N65~$P65~$R65~$T65~$V65),0),"")))</f>
        <v/>
      </c>
      <c r="L65" s="51" t="s">
        <v>18</v>
      </c>
      <c r="M65" s="49" t="str">
        <f aca="false">IF(ISERROR(IF(L65&gt;=0,RANK(L65,($D65~$F65~$H65~$J65~$L65~$N65~$P65~$R65~$T65~$V65),0),"")),"",(IF(L65&gt;=0,RANK(L65,($D65~$F65~$H65~$J65~$L65~$N65~$P65~$R65~$T65~$V65),0),"")))</f>
        <v/>
      </c>
      <c r="N65" s="51" t="s">
        <v>18</v>
      </c>
      <c r="O65" s="49" t="str">
        <f aca="false">IF(ISERROR(IF(N65&gt;=0,RANK(N65,($D65~$F65~$H65~$J65~$L65~$N65~$P65~$R65~$T65~$V65),0),"")),"",(IF(N65&gt;=0,RANK(N65,($D65~$F65~$H65~$J65~$L65~$N65~$P65~$R65~$T65~$V65),0),"")))</f>
        <v/>
      </c>
      <c r="P65" s="51" t="s">
        <v>18</v>
      </c>
      <c r="Q65" s="49" t="str">
        <f aca="false">IF(ISERROR(IF(P65&gt;=0,RANK(P65,($D65~$F65~$H65~$J65~$L65~$N65~$P65~$R65~$T65~$V65),0),"")),"",(IF(P65&gt;=0,RANK(P65,($D65~$F65~$H65~$J65~$L65~$N65~$P65~$R65~$T65~$V65),0),"")))</f>
        <v/>
      </c>
      <c r="R65" s="51" t="s">
        <v>18</v>
      </c>
      <c r="S65" s="49" t="str">
        <f aca="false">IF(ISERROR(IF(R65&gt;=0,RANK(R65,($D65~$F65~$H65~$J65~$L65~$N65~$P65~$R65~$T65~$V65),0),"")),"",(IF(R65&gt;=0,RANK(R65,($D65~$F65~$H65~$J65~$L65~$N65~$P65~$R65~$T65~$V65),0),"")))</f>
        <v/>
      </c>
      <c r="T65" s="51" t="s">
        <v>18</v>
      </c>
      <c r="U65" s="49" t="str">
        <f aca="false">IF(ISERROR(IF(T65&gt;=0,RANK(T65,($D65~$F65~$H65~$J65~$L65~$N65~$P65~$R65~$T65~$V65),0),"")),"",(IF(T65&gt;=0,RANK(T65,($D65~$F65~$H65~$J65~$L65~$N65~$P65~$R65~$T65~$V65),0),"")))</f>
        <v/>
      </c>
      <c r="V65" s="51" t="s">
        <v>18</v>
      </c>
      <c r="W65" s="49" t="str">
        <f aca="false">IF(ISERROR(IF(V65&gt;=0,RANK(V65,($D65~$F65~$H65~$J65~$L65~$N65~$P65~$R65~$T65~$V65),0),"")),"",(IF(V65&gt;=0,RANK(V65,($D65~$F65~$H65~$J65~$L65~$N65~$P65~$R65~$T65~$V65),0),"")))</f>
        <v/>
      </c>
      <c r="X65" s="52"/>
    </row>
    <row r="66" s="11" customFormat="true" ht="15" hidden="false" customHeight="true" outlineLevel="0" collapsed="false">
      <c r="A66" s="125" t="str">
        <f aca="false">'Eval 1'!A66</f>
        <v>Consistency</v>
      </c>
      <c r="B66" s="126" t="str">
        <f aca="false">'Eval 1'!B66</f>
        <v>Able to make key saves</v>
      </c>
      <c r="C66" s="121"/>
      <c r="D66" s="51" t="s">
        <v>18</v>
      </c>
      <c r="E66" s="49" t="str">
        <f aca="false">IF(ISERROR(IF(D66&gt;=0,RANK(D66,($D66~$F66~$H66~$J66~$L66~$N66~$P66~$R66~$T66~$V66),0),"")),"",(IF(D66&gt;=0,RANK(D66,($D66~$F66~$H66~$J66~$L66~$N66~$P66~$R66~$T66~$V66),0),"")))</f>
        <v/>
      </c>
      <c r="F66" s="51" t="s">
        <v>18</v>
      </c>
      <c r="G66" s="49" t="str">
        <f aca="false">IF(ISERROR(IF(F66&gt;=0,RANK(F66,($D66~$F66~$H66~$J66~$L66~$N66~$P66~$R66~$T66~$V66),0),"")),"",(IF(F66&gt;=0,RANK(F66,($D66~$F66~$H66~$J66~$L66~$N66~$P66~$R66~$T66~$V66),0),"")))</f>
        <v/>
      </c>
      <c r="H66" s="51" t="s">
        <v>18</v>
      </c>
      <c r="I66" s="49" t="str">
        <f aca="false">IF(ISERROR(IF(H66&gt;=0,RANK(H66,($D66~$F66~$H66~$J66~$L66~$N66~$P66~$R66~$T66~$V66),0),"")),"",(IF(H66&gt;=0,RANK(H66,($D66~$F66~$H66~$J66~$L66~$N66~$P66~$R66~$T66~$V66),0),"")))</f>
        <v/>
      </c>
      <c r="J66" s="51" t="s">
        <v>18</v>
      </c>
      <c r="K66" s="49" t="str">
        <f aca="false">IF(ISERROR(IF(J66&gt;=0,RANK(J66,($D66~$F66~$H66~$J66~$L66~$N66~$P66~$R66~$T66~$V66),0),"")),"",(IF(J66&gt;=0,RANK(J66,($D66~$F66~$H66~$J66~$L66~$N66~$P66~$R66~$T66~$V66),0),"")))</f>
        <v/>
      </c>
      <c r="L66" s="51" t="s">
        <v>18</v>
      </c>
      <c r="M66" s="49" t="str">
        <f aca="false">IF(ISERROR(IF(L66&gt;=0,RANK(L66,($D66~$F66~$H66~$J66~$L66~$N66~$P66~$R66~$T66~$V66),0),"")),"",(IF(L66&gt;=0,RANK(L66,($D66~$F66~$H66~$J66~$L66~$N66~$P66~$R66~$T66~$V66),0),"")))</f>
        <v/>
      </c>
      <c r="N66" s="51" t="s">
        <v>18</v>
      </c>
      <c r="O66" s="49" t="str">
        <f aca="false">IF(ISERROR(IF(N66&gt;=0,RANK(N66,($D66~$F66~$H66~$J66~$L66~$N66~$P66~$R66~$T66~$V66),0),"")),"",(IF(N66&gt;=0,RANK(N66,($D66~$F66~$H66~$J66~$L66~$N66~$P66~$R66~$T66~$V66),0),"")))</f>
        <v/>
      </c>
      <c r="P66" s="51" t="s">
        <v>18</v>
      </c>
      <c r="Q66" s="49" t="str">
        <f aca="false">IF(ISERROR(IF(P66&gt;=0,RANK(P66,($D66~$F66~$H66~$J66~$L66~$N66~$P66~$R66~$T66~$V66),0),"")),"",(IF(P66&gt;=0,RANK(P66,($D66~$F66~$H66~$J66~$L66~$N66~$P66~$R66~$T66~$V66),0),"")))</f>
        <v/>
      </c>
      <c r="R66" s="51" t="s">
        <v>18</v>
      </c>
      <c r="S66" s="49" t="str">
        <f aca="false">IF(ISERROR(IF(R66&gt;=0,RANK(R66,($D66~$F66~$H66~$J66~$L66~$N66~$P66~$R66~$T66~$V66),0),"")),"",(IF(R66&gt;=0,RANK(R66,($D66~$F66~$H66~$J66~$L66~$N66~$P66~$R66~$T66~$V66),0),"")))</f>
        <v/>
      </c>
      <c r="T66" s="51" t="s">
        <v>18</v>
      </c>
      <c r="U66" s="49" t="str">
        <f aca="false">IF(ISERROR(IF(T66&gt;=0,RANK(T66,($D66~$F66~$H66~$J66~$L66~$N66~$P66~$R66~$T66~$V66),0),"")),"",(IF(T66&gt;=0,RANK(T66,($D66~$F66~$H66~$J66~$L66~$N66~$P66~$R66~$T66~$V66),0),"")))</f>
        <v/>
      </c>
      <c r="V66" s="51" t="s">
        <v>18</v>
      </c>
      <c r="W66" s="49" t="str">
        <f aca="false">IF(ISERROR(IF(V66&gt;=0,RANK(V66,($D66~$F66~$H66~$J66~$L66~$N66~$P66~$R66~$T66~$V66),0),"")),"",(IF(V66&gt;=0,RANK(V66,($D66~$F66~$H66~$J66~$L66~$N66~$P66~$R66~$T66~$V66),0),"")))</f>
        <v/>
      </c>
      <c r="X66" s="52"/>
    </row>
    <row r="67" s="11" customFormat="true" ht="15" hidden="false" customHeight="true" outlineLevel="0" collapsed="false">
      <c r="A67" s="123"/>
      <c r="B67" s="124" t="str">
        <f aca="false">'Eval 1'!B67</f>
        <v>Able to perform in pressure situations</v>
      </c>
      <c r="C67" s="121"/>
      <c r="D67" s="51" t="s">
        <v>18</v>
      </c>
      <c r="E67" s="49" t="str">
        <f aca="false">IF(ISERROR(IF(D67&gt;=0,RANK(D67,($D67~$F67~$H67~$J67~$L67~$N67~$P67~$R67~$T67~$V67),0),"")),"",(IF(D67&gt;=0,RANK(D67,($D67~$F67~$H67~$J67~$L67~$N67~$P67~$R67~$T67~$V67),0),"")))</f>
        <v/>
      </c>
      <c r="F67" s="51" t="s">
        <v>18</v>
      </c>
      <c r="G67" s="49" t="str">
        <f aca="false">IF(ISERROR(IF(F67&gt;=0,RANK(F67,($D67~$F67~$H67~$J67~$L67~$N67~$P67~$R67~$T67~$V67),0),"")),"",(IF(F67&gt;=0,RANK(F67,($D67~$F67~$H67~$J67~$L67~$N67~$P67~$R67~$T67~$V67),0),"")))</f>
        <v/>
      </c>
      <c r="H67" s="51" t="s">
        <v>18</v>
      </c>
      <c r="I67" s="49" t="str">
        <f aca="false">IF(ISERROR(IF(H67&gt;=0,RANK(H67,($D67~$F67~$H67~$J67~$L67~$N67~$P67~$R67~$T67~$V67),0),"")),"",(IF(H67&gt;=0,RANK(H67,($D67~$F67~$H67~$J67~$L67~$N67~$P67~$R67~$T67~$V67),0),"")))</f>
        <v/>
      </c>
      <c r="J67" s="51" t="s">
        <v>18</v>
      </c>
      <c r="K67" s="49" t="str">
        <f aca="false">IF(ISERROR(IF(J67&gt;=0,RANK(J67,($D67~$F67~$H67~$J67~$L67~$N67~$P67~$R67~$T67~$V67),0),"")),"",(IF(J67&gt;=0,RANK(J67,($D67~$F67~$H67~$J67~$L67~$N67~$P67~$R67~$T67~$V67),0),"")))</f>
        <v/>
      </c>
      <c r="L67" s="51" t="s">
        <v>18</v>
      </c>
      <c r="M67" s="49" t="str">
        <f aca="false">IF(ISERROR(IF(L67&gt;=0,RANK(L67,($D67~$F67~$H67~$J67~$L67~$N67~$P67~$R67~$T67~$V67),0),"")),"",(IF(L67&gt;=0,RANK(L67,($D67~$F67~$H67~$J67~$L67~$N67~$P67~$R67~$T67~$V67),0),"")))</f>
        <v/>
      </c>
      <c r="N67" s="51" t="s">
        <v>18</v>
      </c>
      <c r="O67" s="49" t="str">
        <f aca="false">IF(ISERROR(IF(N67&gt;=0,RANK(N67,($D67~$F67~$H67~$J67~$L67~$N67~$P67~$R67~$T67~$V67),0),"")),"",(IF(N67&gt;=0,RANK(N67,($D67~$F67~$H67~$J67~$L67~$N67~$P67~$R67~$T67~$V67),0),"")))</f>
        <v/>
      </c>
      <c r="P67" s="51" t="s">
        <v>18</v>
      </c>
      <c r="Q67" s="49" t="str">
        <f aca="false">IF(ISERROR(IF(P67&gt;=0,RANK(P67,($D67~$F67~$H67~$J67~$L67~$N67~$P67~$R67~$T67~$V67),0),"")),"",(IF(P67&gt;=0,RANK(P67,($D67~$F67~$H67~$J67~$L67~$N67~$P67~$R67~$T67~$V67),0),"")))</f>
        <v/>
      </c>
      <c r="R67" s="51" t="s">
        <v>18</v>
      </c>
      <c r="S67" s="49" t="str">
        <f aca="false">IF(ISERROR(IF(R67&gt;=0,RANK(R67,($D67~$F67~$H67~$J67~$L67~$N67~$P67~$R67~$T67~$V67),0),"")),"",(IF(R67&gt;=0,RANK(R67,($D67~$F67~$H67~$J67~$L67~$N67~$P67~$R67~$T67~$V67),0),"")))</f>
        <v/>
      </c>
      <c r="T67" s="51" t="s">
        <v>18</v>
      </c>
      <c r="U67" s="49" t="str">
        <f aca="false">IF(ISERROR(IF(T67&gt;=0,RANK(T67,($D67~$F67~$H67~$J67~$L67~$N67~$P67~$R67~$T67~$V67),0),"")),"",(IF(T67&gt;=0,RANK(T67,($D67~$F67~$H67~$J67~$L67~$N67~$P67~$R67~$T67~$V67),0),"")))</f>
        <v/>
      </c>
      <c r="V67" s="51" t="s">
        <v>18</v>
      </c>
      <c r="W67" s="49" t="str">
        <f aca="false">IF(ISERROR(IF(V67&gt;=0,RANK(V67,($D67~$F67~$H67~$J67~$L67~$N67~$P67~$R67~$T67~$V67),0),"")),"",(IF(V67&gt;=0,RANK(V67,($D67~$F67~$H67~$J67~$L67~$N67~$P67~$R67~$T67~$V67),0),"")))</f>
        <v/>
      </c>
      <c r="X67" s="52"/>
    </row>
    <row r="68" s="11" customFormat="true" ht="15" hidden="false" customHeight="true" outlineLevel="0" collapsed="false">
      <c r="A68" s="125" t="str">
        <f aca="false">'Eval 1'!A68</f>
        <v>Confidence</v>
      </c>
      <c r="B68" s="126" t="str">
        <f aca="false">'Eval 1'!B68</f>
        <v>Displays an ‘in charge’ attitude</v>
      </c>
      <c r="C68" s="121"/>
      <c r="D68" s="51" t="s">
        <v>18</v>
      </c>
      <c r="E68" s="49" t="str">
        <f aca="false">IF(ISERROR(IF(D68&gt;=0,RANK(D68,($D68~$F68~$H68~$J68~$L68~$N68~$P68~$R68~$T68~$V68),0),"")),"",(IF(D68&gt;=0,RANK(D68,($D68~$F68~$H68~$J68~$L68~$N68~$P68~$R68~$T68~$V68),0),"")))</f>
        <v/>
      </c>
      <c r="F68" s="51" t="s">
        <v>18</v>
      </c>
      <c r="G68" s="49" t="str">
        <f aca="false">IF(ISERROR(IF(F68&gt;=0,RANK(F68,($D68~$F68~$H68~$J68~$L68~$N68~$P68~$R68~$T68~$V68),0),"")),"",(IF(F68&gt;=0,RANK(F68,($D68~$F68~$H68~$J68~$L68~$N68~$P68~$R68~$T68~$V68),0),"")))</f>
        <v/>
      </c>
      <c r="H68" s="51" t="s">
        <v>18</v>
      </c>
      <c r="I68" s="49" t="str">
        <f aca="false">IF(ISERROR(IF(H68&gt;=0,RANK(H68,($D68~$F68~$H68~$J68~$L68~$N68~$P68~$R68~$T68~$V68),0),"")),"",(IF(H68&gt;=0,RANK(H68,($D68~$F68~$H68~$J68~$L68~$N68~$P68~$R68~$T68~$V68),0),"")))</f>
        <v/>
      </c>
      <c r="J68" s="51" t="s">
        <v>18</v>
      </c>
      <c r="K68" s="49" t="str">
        <f aca="false">IF(ISERROR(IF(J68&gt;=0,RANK(J68,($D68~$F68~$H68~$J68~$L68~$N68~$P68~$R68~$T68~$V68),0),"")),"",(IF(J68&gt;=0,RANK(J68,($D68~$F68~$H68~$J68~$L68~$N68~$P68~$R68~$T68~$V68),0),"")))</f>
        <v/>
      </c>
      <c r="L68" s="51" t="s">
        <v>18</v>
      </c>
      <c r="M68" s="49" t="str">
        <f aca="false">IF(ISERROR(IF(L68&gt;=0,RANK(L68,($D68~$F68~$H68~$J68~$L68~$N68~$P68~$R68~$T68~$V68),0),"")),"",(IF(L68&gt;=0,RANK(L68,($D68~$F68~$H68~$J68~$L68~$N68~$P68~$R68~$T68~$V68),0),"")))</f>
        <v/>
      </c>
      <c r="N68" s="51" t="s">
        <v>18</v>
      </c>
      <c r="O68" s="49" t="str">
        <f aca="false">IF(ISERROR(IF(N68&gt;=0,RANK(N68,($D68~$F68~$H68~$J68~$L68~$N68~$P68~$R68~$T68~$V68),0),"")),"",(IF(N68&gt;=0,RANK(N68,($D68~$F68~$H68~$J68~$L68~$N68~$P68~$R68~$T68~$V68),0),"")))</f>
        <v/>
      </c>
      <c r="P68" s="51" t="s">
        <v>18</v>
      </c>
      <c r="Q68" s="49" t="str">
        <f aca="false">IF(ISERROR(IF(P68&gt;=0,RANK(P68,($D68~$F68~$H68~$J68~$L68~$N68~$P68~$R68~$T68~$V68),0),"")),"",(IF(P68&gt;=0,RANK(P68,($D68~$F68~$H68~$J68~$L68~$N68~$P68~$R68~$T68~$V68),0),"")))</f>
        <v/>
      </c>
      <c r="R68" s="51" t="s">
        <v>18</v>
      </c>
      <c r="S68" s="49" t="str">
        <f aca="false">IF(ISERROR(IF(R68&gt;=0,RANK(R68,($D68~$F68~$H68~$J68~$L68~$N68~$P68~$R68~$T68~$V68),0),"")),"",(IF(R68&gt;=0,RANK(R68,($D68~$F68~$H68~$J68~$L68~$N68~$P68~$R68~$T68~$V68),0),"")))</f>
        <v/>
      </c>
      <c r="T68" s="51" t="s">
        <v>18</v>
      </c>
      <c r="U68" s="49" t="str">
        <f aca="false">IF(ISERROR(IF(T68&gt;=0,RANK(T68,($D68~$F68~$H68~$J68~$L68~$N68~$P68~$R68~$T68~$V68),0),"")),"",(IF(T68&gt;=0,RANK(T68,($D68~$F68~$H68~$J68~$L68~$N68~$P68~$R68~$T68~$V68),0),"")))</f>
        <v/>
      </c>
      <c r="V68" s="51" t="s">
        <v>18</v>
      </c>
      <c r="W68" s="49" t="str">
        <f aca="false">IF(ISERROR(IF(V68&gt;=0,RANK(V68,($D68~$F68~$H68~$J68~$L68~$N68~$P68~$R68~$T68~$V68),0),"")),"",(IF(V68&gt;=0,RANK(V68,($D68~$F68~$H68~$J68~$L68~$N68~$P68~$R68~$T68~$V68),0),"")))</f>
        <v/>
      </c>
      <c r="X68" s="52"/>
    </row>
    <row r="69" s="11" customFormat="true" ht="15" hidden="false" customHeight="true" outlineLevel="0" collapsed="false">
      <c r="A69" s="123"/>
      <c r="B69" s="124" t="str">
        <f aca="false">'Eval 1'!B69</f>
        <v>Positive mental attitude at all times</v>
      </c>
      <c r="C69" s="121"/>
      <c r="D69" s="51" t="s">
        <v>18</v>
      </c>
      <c r="E69" s="49" t="str">
        <f aca="false">IF(ISERROR(IF(D69&gt;=0,RANK(D69,($D69~$F69~$H69~$J69~$L69~$N69~$P69~$R69~$T69~$V69),0),"")),"",(IF(D69&gt;=0,RANK(D69,($D69~$F69~$H69~$J69~$L69~$N69~$P69~$R69~$T69~$V69),0),"")))</f>
        <v/>
      </c>
      <c r="F69" s="51" t="s">
        <v>18</v>
      </c>
      <c r="G69" s="49" t="str">
        <f aca="false">IF(ISERROR(IF(F69&gt;=0,RANK(F69,($D69~$F69~$H69~$J69~$L69~$N69~$P69~$R69~$T69~$V69),0),"")),"",(IF(F69&gt;=0,RANK(F69,($D69~$F69~$H69~$J69~$L69~$N69~$P69~$R69~$T69~$V69),0),"")))</f>
        <v/>
      </c>
      <c r="H69" s="51" t="s">
        <v>18</v>
      </c>
      <c r="I69" s="49" t="str">
        <f aca="false">IF(ISERROR(IF(H69&gt;=0,RANK(H69,($D69~$F69~$H69~$J69~$L69~$N69~$P69~$R69~$T69~$V69),0),"")),"",(IF(H69&gt;=0,RANK(H69,($D69~$F69~$H69~$J69~$L69~$N69~$P69~$R69~$T69~$V69),0),"")))</f>
        <v/>
      </c>
      <c r="J69" s="51" t="s">
        <v>18</v>
      </c>
      <c r="K69" s="49" t="str">
        <f aca="false">IF(ISERROR(IF(J69&gt;=0,RANK(J69,($D69~$F69~$H69~$J69~$L69~$N69~$P69~$R69~$T69~$V69),0),"")),"",(IF(J69&gt;=0,RANK(J69,($D69~$F69~$H69~$J69~$L69~$N69~$P69~$R69~$T69~$V69),0),"")))</f>
        <v/>
      </c>
      <c r="L69" s="51" t="s">
        <v>18</v>
      </c>
      <c r="M69" s="49" t="str">
        <f aca="false">IF(ISERROR(IF(L69&gt;=0,RANK(L69,($D69~$F69~$H69~$J69~$L69~$N69~$P69~$R69~$T69~$V69),0),"")),"",(IF(L69&gt;=0,RANK(L69,($D69~$F69~$H69~$J69~$L69~$N69~$P69~$R69~$T69~$V69),0),"")))</f>
        <v/>
      </c>
      <c r="N69" s="51" t="s">
        <v>18</v>
      </c>
      <c r="O69" s="49" t="str">
        <f aca="false">IF(ISERROR(IF(N69&gt;=0,RANK(N69,($D69~$F69~$H69~$J69~$L69~$N69~$P69~$R69~$T69~$V69),0),"")),"",(IF(N69&gt;=0,RANK(N69,($D69~$F69~$H69~$J69~$L69~$N69~$P69~$R69~$T69~$V69),0),"")))</f>
        <v/>
      </c>
      <c r="P69" s="51" t="s">
        <v>18</v>
      </c>
      <c r="Q69" s="49" t="str">
        <f aca="false">IF(ISERROR(IF(P69&gt;=0,RANK(P69,($D69~$F69~$H69~$J69~$L69~$N69~$P69~$R69~$T69~$V69),0),"")),"",(IF(P69&gt;=0,RANK(P69,($D69~$F69~$H69~$J69~$L69~$N69~$P69~$R69~$T69~$V69),0),"")))</f>
        <v/>
      </c>
      <c r="R69" s="51" t="s">
        <v>18</v>
      </c>
      <c r="S69" s="49" t="str">
        <f aca="false">IF(ISERROR(IF(R69&gt;=0,RANK(R69,($D69~$F69~$H69~$J69~$L69~$N69~$P69~$R69~$T69~$V69),0),"")),"",(IF(R69&gt;=0,RANK(R69,($D69~$F69~$H69~$J69~$L69~$N69~$P69~$R69~$T69~$V69),0),"")))</f>
        <v/>
      </c>
      <c r="T69" s="51" t="s">
        <v>18</v>
      </c>
      <c r="U69" s="49" t="str">
        <f aca="false">IF(ISERROR(IF(T69&gt;=0,RANK(T69,($D69~$F69~$H69~$J69~$L69~$N69~$P69~$R69~$T69~$V69),0),"")),"",(IF(T69&gt;=0,RANK(T69,($D69~$F69~$H69~$J69~$L69~$N69~$P69~$R69~$T69~$V69),0),"")))</f>
        <v/>
      </c>
      <c r="V69" s="51" t="s">
        <v>18</v>
      </c>
      <c r="W69" s="49" t="str">
        <f aca="false">IF(ISERROR(IF(V69&gt;=0,RANK(V69,($D69~$F69~$H69~$J69~$L69~$N69~$P69~$R69~$T69~$V69),0),"")),"",(IF(V69&gt;=0,RANK(V69,($D69~$F69~$H69~$J69~$L69~$N69~$P69~$R69~$T69~$V69),0),"")))</f>
        <v/>
      </c>
      <c r="X69" s="52"/>
    </row>
    <row r="70" s="11" customFormat="true" ht="15" hidden="false" customHeight="true" outlineLevel="0" collapsed="false">
      <c r="A70" s="125" t="str">
        <f aca="false">'Eval 1'!A70</f>
        <v>Desire</v>
      </c>
      <c r="B70" s="126" t="str">
        <f aca="false">'Eval 1'!B70</f>
        <v>Size of heart</v>
      </c>
      <c r="C70" s="121"/>
      <c r="D70" s="51" t="s">
        <v>18</v>
      </c>
      <c r="E70" s="49" t="str">
        <f aca="false">IF(ISERROR(IF(D70&gt;=0,RANK(D70,($D70~$F70~$H70~$J70~$L70~$N70~$P70~$R70~$T70~$V70),0),"")),"",(IF(D70&gt;=0,RANK(D70,($D70~$F70~$H70~$J70~$L70~$N70~$P70~$R70~$T70~$V70),0),"")))</f>
        <v/>
      </c>
      <c r="F70" s="51" t="s">
        <v>18</v>
      </c>
      <c r="G70" s="49" t="str">
        <f aca="false">IF(ISERROR(IF(F70&gt;=0,RANK(F70,($D70~$F70~$H70~$J70~$L70~$N70~$P70~$R70~$T70~$V70),0),"")),"",(IF(F70&gt;=0,RANK(F70,($D70~$F70~$H70~$J70~$L70~$N70~$P70~$R70~$T70~$V70),0),"")))</f>
        <v/>
      </c>
      <c r="H70" s="51" t="s">
        <v>18</v>
      </c>
      <c r="I70" s="49" t="str">
        <f aca="false">IF(ISERROR(IF(H70&gt;=0,RANK(H70,($D70~$F70~$H70~$J70~$L70~$N70~$P70~$R70~$T70~$V70),0),"")),"",(IF(H70&gt;=0,RANK(H70,($D70~$F70~$H70~$J70~$L70~$N70~$P70~$R70~$T70~$V70),0),"")))</f>
        <v/>
      </c>
      <c r="J70" s="51" t="s">
        <v>18</v>
      </c>
      <c r="K70" s="49" t="str">
        <f aca="false">IF(ISERROR(IF(J70&gt;=0,RANK(J70,($D70~$F70~$H70~$J70~$L70~$N70~$P70~$R70~$T70~$V70),0),"")),"",(IF(J70&gt;=0,RANK(J70,($D70~$F70~$H70~$J70~$L70~$N70~$P70~$R70~$T70~$V70),0),"")))</f>
        <v/>
      </c>
      <c r="L70" s="51" t="s">
        <v>18</v>
      </c>
      <c r="M70" s="49" t="str">
        <f aca="false">IF(ISERROR(IF(L70&gt;=0,RANK(L70,($D70~$F70~$H70~$J70~$L70~$N70~$P70~$R70~$T70~$V70),0),"")),"",(IF(L70&gt;=0,RANK(L70,($D70~$F70~$H70~$J70~$L70~$N70~$P70~$R70~$T70~$V70),0),"")))</f>
        <v/>
      </c>
      <c r="N70" s="51" t="s">
        <v>18</v>
      </c>
      <c r="O70" s="49" t="str">
        <f aca="false">IF(ISERROR(IF(N70&gt;=0,RANK(N70,($D70~$F70~$H70~$J70~$L70~$N70~$P70~$R70~$T70~$V70),0),"")),"",(IF(N70&gt;=0,RANK(N70,($D70~$F70~$H70~$J70~$L70~$N70~$P70~$R70~$T70~$V70),0),"")))</f>
        <v/>
      </c>
      <c r="P70" s="51" t="s">
        <v>18</v>
      </c>
      <c r="Q70" s="49" t="str">
        <f aca="false">IF(ISERROR(IF(P70&gt;=0,RANK(P70,($D70~$F70~$H70~$J70~$L70~$N70~$P70~$R70~$T70~$V70),0),"")),"",(IF(P70&gt;=0,RANK(P70,($D70~$F70~$H70~$J70~$L70~$N70~$P70~$R70~$T70~$V70),0),"")))</f>
        <v/>
      </c>
      <c r="R70" s="51" t="s">
        <v>18</v>
      </c>
      <c r="S70" s="49" t="str">
        <f aca="false">IF(ISERROR(IF(R70&gt;=0,RANK(R70,($D70~$F70~$H70~$J70~$L70~$N70~$P70~$R70~$T70~$V70),0),"")),"",(IF(R70&gt;=0,RANK(R70,($D70~$F70~$H70~$J70~$L70~$N70~$P70~$R70~$T70~$V70),0),"")))</f>
        <v/>
      </c>
      <c r="T70" s="51" t="s">
        <v>18</v>
      </c>
      <c r="U70" s="49" t="str">
        <f aca="false">IF(ISERROR(IF(T70&gt;=0,RANK(T70,($D70~$F70~$H70~$J70~$L70~$N70~$P70~$R70~$T70~$V70),0),"")),"",(IF(T70&gt;=0,RANK(T70,($D70~$F70~$H70~$J70~$L70~$N70~$P70~$R70~$T70~$V70),0),"")))</f>
        <v/>
      </c>
      <c r="V70" s="51" t="s">
        <v>18</v>
      </c>
      <c r="W70" s="49" t="str">
        <f aca="false">IF(ISERROR(IF(V70&gt;=0,RANK(V70,($D70~$F70~$H70~$J70~$L70~$N70~$P70~$R70~$T70~$V70),0),"")),"",(IF(V70&gt;=0,RANK(V70,($D70~$F70~$H70~$J70~$L70~$N70~$P70~$R70~$T70~$V70),0),"")))</f>
        <v/>
      </c>
      <c r="X70" s="52"/>
    </row>
    <row r="71" s="11" customFormat="true" ht="15" hidden="false" customHeight="true" outlineLevel="0" collapsed="false">
      <c r="A71" s="119"/>
      <c r="B71" s="122" t="str">
        <f aca="false">'Eval 1'!B71</f>
        <v>Constant desire to excel in all situations</v>
      </c>
      <c r="C71" s="121"/>
      <c r="D71" s="51" t="s">
        <v>18</v>
      </c>
      <c r="E71" s="49" t="str">
        <f aca="false">IF(ISERROR(IF(D71&gt;=0,RANK(D71,($D71~$F71~$H71~$J71~$L71~$N71~$P71~$R71~$T71~$V71),0),"")),"",(IF(D71&gt;=0,RANK(D71,($D71~$F71~$H71~$J71~$L71~$N71~$P71~$R71~$T71~$V71),0),"")))</f>
        <v/>
      </c>
      <c r="F71" s="51" t="s">
        <v>18</v>
      </c>
      <c r="G71" s="49" t="str">
        <f aca="false">IF(ISERROR(IF(F71&gt;=0,RANK(F71,($D71~$F71~$H71~$J71~$L71~$N71~$P71~$R71~$T71~$V71),0),"")),"",(IF(F71&gt;=0,RANK(F71,($D71~$F71~$H71~$J71~$L71~$N71~$P71~$R71~$T71~$V71),0),"")))</f>
        <v/>
      </c>
      <c r="H71" s="51" t="s">
        <v>18</v>
      </c>
      <c r="I71" s="49" t="str">
        <f aca="false">IF(ISERROR(IF(H71&gt;=0,RANK(H71,($D71~$F71~$H71~$J71~$L71~$N71~$P71~$R71~$T71~$V71),0),"")),"",(IF(H71&gt;=0,RANK(H71,($D71~$F71~$H71~$J71~$L71~$N71~$P71~$R71~$T71~$V71),0),"")))</f>
        <v/>
      </c>
      <c r="J71" s="51" t="s">
        <v>18</v>
      </c>
      <c r="K71" s="49" t="str">
        <f aca="false">IF(ISERROR(IF(J71&gt;=0,RANK(J71,($D71~$F71~$H71~$J71~$L71~$N71~$P71~$R71~$T71~$V71),0),"")),"",(IF(J71&gt;=0,RANK(J71,($D71~$F71~$H71~$J71~$L71~$N71~$P71~$R71~$T71~$V71),0),"")))</f>
        <v/>
      </c>
      <c r="L71" s="51" t="s">
        <v>18</v>
      </c>
      <c r="M71" s="49" t="str">
        <f aca="false">IF(ISERROR(IF(L71&gt;=0,RANK(L71,($D71~$F71~$H71~$J71~$L71~$N71~$P71~$R71~$T71~$V71),0),"")),"",(IF(L71&gt;=0,RANK(L71,($D71~$F71~$H71~$J71~$L71~$N71~$P71~$R71~$T71~$V71),0),"")))</f>
        <v/>
      </c>
      <c r="N71" s="51" t="s">
        <v>18</v>
      </c>
      <c r="O71" s="49" t="str">
        <f aca="false">IF(ISERROR(IF(N71&gt;=0,RANK(N71,($D71~$F71~$H71~$J71~$L71~$N71~$P71~$R71~$T71~$V71),0),"")),"",(IF(N71&gt;=0,RANK(N71,($D71~$F71~$H71~$J71~$L71~$N71~$P71~$R71~$T71~$V71),0),"")))</f>
        <v/>
      </c>
      <c r="P71" s="51" t="s">
        <v>18</v>
      </c>
      <c r="Q71" s="49" t="str">
        <f aca="false">IF(ISERROR(IF(P71&gt;=0,RANK(P71,($D71~$F71~$H71~$J71~$L71~$N71~$P71~$R71~$T71~$V71),0),"")),"",(IF(P71&gt;=0,RANK(P71,($D71~$F71~$H71~$J71~$L71~$N71~$P71~$R71~$T71~$V71),0),"")))</f>
        <v/>
      </c>
      <c r="R71" s="51" t="s">
        <v>18</v>
      </c>
      <c r="S71" s="49" t="str">
        <f aca="false">IF(ISERROR(IF(R71&gt;=0,RANK(R71,($D71~$F71~$H71~$J71~$L71~$N71~$P71~$R71~$T71~$V71),0),"")),"",(IF(R71&gt;=0,RANK(R71,($D71~$F71~$H71~$J71~$L71~$N71~$P71~$R71~$T71~$V71),0),"")))</f>
        <v/>
      </c>
      <c r="T71" s="51" t="s">
        <v>18</v>
      </c>
      <c r="U71" s="49" t="str">
        <f aca="false">IF(ISERROR(IF(T71&gt;=0,RANK(T71,($D71~$F71~$H71~$J71~$L71~$N71~$P71~$R71~$T71~$V71),0),"")),"",(IF(T71&gt;=0,RANK(T71,($D71~$F71~$H71~$J71~$L71~$N71~$P71~$R71~$T71~$V71),0),"")))</f>
        <v/>
      </c>
      <c r="V71" s="51" t="s">
        <v>18</v>
      </c>
      <c r="W71" s="49" t="str">
        <f aca="false">IF(ISERROR(IF(V71&gt;=0,RANK(V71,($D71~$F71~$H71~$J71~$L71~$N71~$P71~$R71~$T71~$V71),0),"")),"",(IF(V71&gt;=0,RANK(V71,($D71~$F71~$H71~$J71~$L71~$N71~$P71~$R71~$T71~$V71),0),"")))</f>
        <v/>
      </c>
      <c r="X71" s="52"/>
    </row>
    <row r="72" s="11" customFormat="true" ht="15" hidden="false" customHeight="true" outlineLevel="0" collapsed="false">
      <c r="A72" s="119"/>
      <c r="B72" s="122" t="str">
        <f aca="false">'Eval 1'!B72</f>
        <v>Constant work ethic in practices</v>
      </c>
      <c r="C72" s="121"/>
      <c r="D72" s="51" t="s">
        <v>18</v>
      </c>
      <c r="E72" s="49" t="str">
        <f aca="false">IF(ISERROR(IF(D72&gt;=0,RANK(D72,($D72~$F72~$H72~$J72~$L72~$N72~$P72~$R72~$T72~$V72),0),"")),"",(IF(D72&gt;=0,RANK(D72,($D72~$F72~$H72~$J72~$L72~$N72~$P72~$R72~$T72~$V72),0),"")))</f>
        <v/>
      </c>
      <c r="F72" s="51" t="s">
        <v>18</v>
      </c>
      <c r="G72" s="49" t="str">
        <f aca="false">IF(ISERROR(IF(F72&gt;=0,RANK(F72,($D72~$F72~$H72~$J72~$L72~$N72~$P72~$R72~$T72~$V72),0),"")),"",(IF(F72&gt;=0,RANK(F72,($D72~$F72~$H72~$J72~$L72~$N72~$P72~$R72~$T72~$V72),0),"")))</f>
        <v/>
      </c>
      <c r="H72" s="51" t="s">
        <v>18</v>
      </c>
      <c r="I72" s="49" t="str">
        <f aca="false">IF(ISERROR(IF(H72&gt;=0,RANK(H72,($D72~$F72~$H72~$J72~$L72~$N72~$P72~$R72~$T72~$V72),0),"")),"",(IF(H72&gt;=0,RANK(H72,($D72~$F72~$H72~$J72~$L72~$N72~$P72~$R72~$T72~$V72),0),"")))</f>
        <v/>
      </c>
      <c r="J72" s="51" t="s">
        <v>18</v>
      </c>
      <c r="K72" s="49" t="str">
        <f aca="false">IF(ISERROR(IF(J72&gt;=0,RANK(J72,($D72~$F72~$H72~$J72~$L72~$N72~$P72~$R72~$T72~$V72),0),"")),"",(IF(J72&gt;=0,RANK(J72,($D72~$F72~$H72~$J72~$L72~$N72~$P72~$R72~$T72~$V72),0),"")))</f>
        <v/>
      </c>
      <c r="L72" s="51" t="s">
        <v>18</v>
      </c>
      <c r="M72" s="49" t="str">
        <f aca="false">IF(ISERROR(IF(L72&gt;=0,RANK(L72,($D72~$F72~$H72~$J72~$L72~$N72~$P72~$R72~$T72~$V72),0),"")),"",(IF(L72&gt;=0,RANK(L72,($D72~$F72~$H72~$J72~$L72~$N72~$P72~$R72~$T72~$V72),0),"")))</f>
        <v/>
      </c>
      <c r="N72" s="51" t="s">
        <v>18</v>
      </c>
      <c r="O72" s="49" t="str">
        <f aca="false">IF(ISERROR(IF(N72&gt;=0,RANK(N72,($D72~$F72~$H72~$J72~$L72~$N72~$P72~$R72~$T72~$V72),0),"")),"",(IF(N72&gt;=0,RANK(N72,($D72~$F72~$H72~$J72~$L72~$N72~$P72~$R72~$T72~$V72),0),"")))</f>
        <v/>
      </c>
      <c r="P72" s="51" t="s">
        <v>18</v>
      </c>
      <c r="Q72" s="49" t="str">
        <f aca="false">IF(ISERROR(IF(P72&gt;=0,RANK(P72,($D72~$F72~$H72~$J72~$L72~$N72~$P72~$R72~$T72~$V72),0),"")),"",(IF(P72&gt;=0,RANK(P72,($D72~$F72~$H72~$J72~$L72~$N72~$P72~$R72~$T72~$V72),0),"")))</f>
        <v/>
      </c>
      <c r="R72" s="51" t="s">
        <v>18</v>
      </c>
      <c r="S72" s="49" t="str">
        <f aca="false">IF(ISERROR(IF(R72&gt;=0,RANK(R72,($D72~$F72~$H72~$J72~$L72~$N72~$P72~$R72~$T72~$V72),0),"")),"",(IF(R72&gt;=0,RANK(R72,($D72~$F72~$H72~$J72~$L72~$N72~$P72~$R72~$T72~$V72),0),"")))</f>
        <v/>
      </c>
      <c r="T72" s="51" t="s">
        <v>18</v>
      </c>
      <c r="U72" s="49" t="str">
        <f aca="false">IF(ISERROR(IF(T72&gt;=0,RANK(T72,($D72~$F72~$H72~$J72~$L72~$N72~$P72~$R72~$T72~$V72),0),"")),"",(IF(T72&gt;=0,RANK(T72,($D72~$F72~$H72~$J72~$L72~$N72~$P72~$R72~$T72~$V72),0),"")))</f>
        <v/>
      </c>
      <c r="V72" s="51" t="s">
        <v>18</v>
      </c>
      <c r="W72" s="49" t="str">
        <f aca="false">IF(ISERROR(IF(V72&gt;=0,RANK(V72,($D72~$F72~$H72~$J72~$L72~$N72~$P72~$R72~$T72~$V72),0),"")),"",(IF(V72&gt;=0,RANK(V72,($D72~$F72~$H72~$J72~$L72~$N72~$P72~$R72~$T72~$V72),0),"")))</f>
        <v/>
      </c>
      <c r="X72" s="52"/>
    </row>
    <row r="73" s="11" customFormat="true" ht="15" hidden="false" customHeight="true" outlineLevel="0" collapsed="false">
      <c r="A73" s="123"/>
      <c r="B73" s="124" t="str">
        <f aca="false">'Eval 1'!B73</f>
        <v>Never gives up / battles for pucks</v>
      </c>
      <c r="C73" s="121"/>
      <c r="D73" s="51" t="s">
        <v>18</v>
      </c>
      <c r="E73" s="49" t="str">
        <f aca="false">IF(ISERROR(IF(D73&gt;=0,RANK(D73,($D73~$F73~$H73~$J73~$L73~$N73~$P73~$R73~$T73~$V73),0),"")),"",(IF(D73&gt;=0,RANK(D73,($D73~$F73~$H73~$J73~$L73~$N73~$P73~$R73~$T73~$V73),0),"")))</f>
        <v/>
      </c>
      <c r="F73" s="51" t="s">
        <v>18</v>
      </c>
      <c r="G73" s="49" t="str">
        <f aca="false">IF(ISERROR(IF(F73&gt;=0,RANK(F73,($D73~$F73~$H73~$J73~$L73~$N73~$P73~$R73~$T73~$V73),0),"")),"",(IF(F73&gt;=0,RANK(F73,($D73~$F73~$H73~$J73~$L73~$N73~$P73~$R73~$T73~$V73),0),"")))</f>
        <v/>
      </c>
      <c r="H73" s="51" t="s">
        <v>18</v>
      </c>
      <c r="I73" s="49" t="str">
        <f aca="false">IF(ISERROR(IF(H73&gt;=0,RANK(H73,($D73~$F73~$H73~$J73~$L73~$N73~$P73~$R73~$T73~$V73),0),"")),"",(IF(H73&gt;=0,RANK(H73,($D73~$F73~$H73~$J73~$L73~$N73~$P73~$R73~$T73~$V73),0),"")))</f>
        <v/>
      </c>
      <c r="J73" s="51" t="s">
        <v>18</v>
      </c>
      <c r="K73" s="49" t="str">
        <f aca="false">IF(ISERROR(IF(J73&gt;=0,RANK(J73,($D73~$F73~$H73~$J73~$L73~$N73~$P73~$R73~$T73~$V73),0),"")),"",(IF(J73&gt;=0,RANK(J73,($D73~$F73~$H73~$J73~$L73~$N73~$P73~$R73~$T73~$V73),0),"")))</f>
        <v/>
      </c>
      <c r="L73" s="51" t="s">
        <v>18</v>
      </c>
      <c r="M73" s="49" t="str">
        <f aca="false">IF(ISERROR(IF(L73&gt;=0,RANK(L73,($D73~$F73~$H73~$J73~$L73~$N73~$P73~$R73~$T73~$V73),0),"")),"",(IF(L73&gt;=0,RANK(L73,($D73~$F73~$H73~$J73~$L73~$N73~$P73~$R73~$T73~$V73),0),"")))</f>
        <v/>
      </c>
      <c r="N73" s="51" t="s">
        <v>18</v>
      </c>
      <c r="O73" s="49" t="str">
        <f aca="false">IF(ISERROR(IF(N73&gt;=0,RANK(N73,($D73~$F73~$H73~$J73~$L73~$N73~$P73~$R73~$T73~$V73),0),"")),"",(IF(N73&gt;=0,RANK(N73,($D73~$F73~$H73~$J73~$L73~$N73~$P73~$R73~$T73~$V73),0),"")))</f>
        <v/>
      </c>
      <c r="P73" s="51" t="s">
        <v>18</v>
      </c>
      <c r="Q73" s="49" t="str">
        <f aca="false">IF(ISERROR(IF(P73&gt;=0,RANK(P73,($D73~$F73~$H73~$J73~$L73~$N73~$P73~$R73~$T73~$V73),0),"")),"",(IF(P73&gt;=0,RANK(P73,($D73~$F73~$H73~$J73~$L73~$N73~$P73~$R73~$T73~$V73),0),"")))</f>
        <v/>
      </c>
      <c r="R73" s="51" t="s">
        <v>18</v>
      </c>
      <c r="S73" s="49" t="str">
        <f aca="false">IF(ISERROR(IF(R73&gt;=0,RANK(R73,($D73~$F73~$H73~$J73~$L73~$N73~$P73~$R73~$T73~$V73),0),"")),"",(IF(R73&gt;=0,RANK(R73,($D73~$F73~$H73~$J73~$L73~$N73~$P73~$R73~$T73~$V73),0),"")))</f>
        <v/>
      </c>
      <c r="T73" s="51" t="s">
        <v>18</v>
      </c>
      <c r="U73" s="49" t="str">
        <f aca="false">IF(ISERROR(IF(T73&gt;=0,RANK(T73,($D73~$F73~$H73~$J73~$L73~$N73~$P73~$R73~$T73~$V73),0),"")),"",(IF(T73&gt;=0,RANK(T73,($D73~$F73~$H73~$J73~$L73~$N73~$P73~$R73~$T73~$V73),0),"")))</f>
        <v/>
      </c>
      <c r="V73" s="51" t="s">
        <v>18</v>
      </c>
      <c r="W73" s="49" t="str">
        <f aca="false">IF(ISERROR(IF(V73&gt;=0,RANK(V73,($D73~$F73~$H73~$J73~$L73~$N73~$P73~$R73~$T73~$V73),0),"")),"",(IF(V73&gt;=0,RANK(V73,($D73~$F73~$H73~$J73~$L73~$N73~$P73~$R73~$T73~$V73),0),"")))</f>
        <v/>
      </c>
      <c r="X73" s="52"/>
    </row>
    <row r="74" s="11" customFormat="true" ht="15" hidden="false" customHeight="true" outlineLevel="0" collapsed="false">
      <c r="A74" s="125" t="str">
        <f aca="false">'Eval 1'!A74</f>
        <v>Discipline</v>
      </c>
      <c r="B74" s="126" t="str">
        <f aca="false">'Eval 1'!B74</f>
        <v>Controls temper</v>
      </c>
      <c r="C74" s="121"/>
      <c r="D74" s="51" t="s">
        <v>18</v>
      </c>
      <c r="E74" s="49" t="str">
        <f aca="false">IF(ISERROR(IF(D74&gt;=0,RANK(D74,($D74~$F74~$H74~$J74~$L74~$N74~$P74~$R74~$T74~$V74),0),"")),"",(IF(D74&gt;=0,RANK(D74,($D74~$F74~$H74~$J74~$L74~$N74~$P74~$R74~$T74~$V74),0),"")))</f>
        <v/>
      </c>
      <c r="F74" s="51" t="s">
        <v>18</v>
      </c>
      <c r="G74" s="49" t="str">
        <f aca="false">IF(ISERROR(IF(F74&gt;=0,RANK(F74,($D74~$F74~$H74~$J74~$L74~$N74~$P74~$R74~$T74~$V74),0),"")),"",(IF(F74&gt;=0,RANK(F74,($D74~$F74~$H74~$J74~$L74~$N74~$P74~$R74~$T74~$V74),0),"")))</f>
        <v/>
      </c>
      <c r="H74" s="51" t="s">
        <v>18</v>
      </c>
      <c r="I74" s="49" t="str">
        <f aca="false">IF(ISERROR(IF(H74&gt;=0,RANK(H74,($D74~$F74~$H74~$J74~$L74~$N74~$P74~$R74~$T74~$V74),0),"")),"",(IF(H74&gt;=0,RANK(H74,($D74~$F74~$H74~$J74~$L74~$N74~$P74~$R74~$T74~$V74),0),"")))</f>
        <v/>
      </c>
      <c r="J74" s="51" t="s">
        <v>18</v>
      </c>
      <c r="K74" s="49" t="str">
        <f aca="false">IF(ISERROR(IF(J74&gt;=0,RANK(J74,($D74~$F74~$H74~$J74~$L74~$N74~$P74~$R74~$T74~$V74),0),"")),"",(IF(J74&gt;=0,RANK(J74,($D74~$F74~$H74~$J74~$L74~$N74~$P74~$R74~$T74~$V74),0),"")))</f>
        <v/>
      </c>
      <c r="L74" s="51" t="s">
        <v>18</v>
      </c>
      <c r="M74" s="49" t="str">
        <f aca="false">IF(ISERROR(IF(L74&gt;=0,RANK(L74,($D74~$F74~$H74~$J74~$L74~$N74~$P74~$R74~$T74~$V74),0),"")),"",(IF(L74&gt;=0,RANK(L74,($D74~$F74~$H74~$J74~$L74~$N74~$P74~$R74~$T74~$V74),0),"")))</f>
        <v/>
      </c>
      <c r="N74" s="51" t="s">
        <v>18</v>
      </c>
      <c r="O74" s="49" t="str">
        <f aca="false">IF(ISERROR(IF(N74&gt;=0,RANK(N74,($D74~$F74~$H74~$J74~$L74~$N74~$P74~$R74~$T74~$V74),0),"")),"",(IF(N74&gt;=0,RANK(N74,($D74~$F74~$H74~$J74~$L74~$N74~$P74~$R74~$T74~$V74),0),"")))</f>
        <v/>
      </c>
      <c r="P74" s="51" t="s">
        <v>18</v>
      </c>
      <c r="Q74" s="49" t="str">
        <f aca="false">IF(ISERROR(IF(P74&gt;=0,RANK(P74,($D74~$F74~$H74~$J74~$L74~$N74~$P74~$R74~$T74~$V74),0),"")),"",(IF(P74&gt;=0,RANK(P74,($D74~$F74~$H74~$J74~$L74~$N74~$P74~$R74~$T74~$V74),0),"")))</f>
        <v/>
      </c>
      <c r="R74" s="51" t="s">
        <v>18</v>
      </c>
      <c r="S74" s="49" t="str">
        <f aca="false">IF(ISERROR(IF(R74&gt;=0,RANK(R74,($D74~$F74~$H74~$J74~$L74~$N74~$P74~$R74~$T74~$V74),0),"")),"",(IF(R74&gt;=0,RANK(R74,($D74~$F74~$H74~$J74~$L74~$N74~$P74~$R74~$T74~$V74),0),"")))</f>
        <v/>
      </c>
      <c r="T74" s="51" t="s">
        <v>18</v>
      </c>
      <c r="U74" s="49" t="str">
        <f aca="false">IF(ISERROR(IF(T74&gt;=0,RANK(T74,($D74~$F74~$H74~$J74~$L74~$N74~$P74~$R74~$T74~$V74),0),"")),"",(IF(T74&gt;=0,RANK(T74,($D74~$F74~$H74~$J74~$L74~$N74~$P74~$R74~$T74~$V74),0),"")))</f>
        <v/>
      </c>
      <c r="V74" s="51" t="s">
        <v>18</v>
      </c>
      <c r="W74" s="49" t="str">
        <f aca="false">IF(ISERROR(IF(V74&gt;=0,RANK(V74,($D74~$F74~$H74~$J74~$L74~$N74~$P74~$R74~$T74~$V74),0),"")),"",(IF(V74&gt;=0,RANK(V74,($D74~$F74~$H74~$J74~$L74~$N74~$P74~$R74~$T74~$V74),0),"")))</f>
        <v/>
      </c>
      <c r="X74" s="52"/>
    </row>
    <row r="75" s="11" customFormat="true" ht="15" hidden="false" customHeight="true" outlineLevel="0" collapsed="false">
      <c r="A75" s="123"/>
      <c r="B75" s="124" t="str">
        <f aca="false">'Eval 1'!B75</f>
        <v>On time and organized</v>
      </c>
      <c r="C75" s="121"/>
      <c r="D75" s="51" t="s">
        <v>18</v>
      </c>
      <c r="E75" s="49" t="str">
        <f aca="false">IF(ISERROR(IF(D75&gt;=0,RANK(D75,($D75~$F75~$H75~$J75~$L75~$N75~$P75~$R75~$T75~$V75),0),"")),"",(IF(D75&gt;=0,RANK(D75,($D75~$F75~$H75~$J75~$L75~$N75~$P75~$R75~$T75~$V75),0),"")))</f>
        <v/>
      </c>
      <c r="F75" s="51" t="s">
        <v>18</v>
      </c>
      <c r="G75" s="49" t="str">
        <f aca="false">IF(ISERROR(IF(F75&gt;=0,RANK(F75,($D75~$F75~$H75~$J75~$L75~$N75~$P75~$R75~$T75~$V75),0),"")),"",(IF(F75&gt;=0,RANK(F75,($D75~$F75~$H75~$J75~$L75~$N75~$P75~$R75~$T75~$V75),0),"")))</f>
        <v/>
      </c>
      <c r="H75" s="51" t="s">
        <v>18</v>
      </c>
      <c r="I75" s="49" t="str">
        <f aca="false">IF(ISERROR(IF(H75&gt;=0,RANK(H75,($D75~$F75~$H75~$J75~$L75~$N75~$P75~$R75~$T75~$V75),0),"")),"",(IF(H75&gt;=0,RANK(H75,($D75~$F75~$H75~$J75~$L75~$N75~$P75~$R75~$T75~$V75),0),"")))</f>
        <v/>
      </c>
      <c r="J75" s="51" t="s">
        <v>18</v>
      </c>
      <c r="K75" s="49" t="str">
        <f aca="false">IF(ISERROR(IF(J75&gt;=0,RANK(J75,($D75~$F75~$H75~$J75~$L75~$N75~$P75~$R75~$T75~$V75),0),"")),"",(IF(J75&gt;=0,RANK(J75,($D75~$F75~$H75~$J75~$L75~$N75~$P75~$R75~$T75~$V75),0),"")))</f>
        <v/>
      </c>
      <c r="L75" s="51" t="s">
        <v>18</v>
      </c>
      <c r="M75" s="49" t="str">
        <f aca="false">IF(ISERROR(IF(L75&gt;=0,RANK(L75,($D75~$F75~$H75~$J75~$L75~$N75~$P75~$R75~$T75~$V75),0),"")),"",(IF(L75&gt;=0,RANK(L75,($D75~$F75~$H75~$J75~$L75~$N75~$P75~$R75~$T75~$V75),0),"")))</f>
        <v/>
      </c>
      <c r="N75" s="51" t="s">
        <v>18</v>
      </c>
      <c r="O75" s="49" t="str">
        <f aca="false">IF(ISERROR(IF(N75&gt;=0,RANK(N75,($D75~$F75~$H75~$J75~$L75~$N75~$P75~$R75~$T75~$V75),0),"")),"",(IF(N75&gt;=0,RANK(N75,($D75~$F75~$H75~$J75~$L75~$N75~$P75~$R75~$T75~$V75),0),"")))</f>
        <v/>
      </c>
      <c r="P75" s="51" t="s">
        <v>18</v>
      </c>
      <c r="Q75" s="49" t="str">
        <f aca="false">IF(ISERROR(IF(P75&gt;=0,RANK(P75,($D75~$F75~$H75~$J75~$L75~$N75~$P75~$R75~$T75~$V75),0),"")),"",(IF(P75&gt;=0,RANK(P75,($D75~$F75~$H75~$J75~$L75~$N75~$P75~$R75~$T75~$V75),0),"")))</f>
        <v/>
      </c>
      <c r="R75" s="51" t="s">
        <v>18</v>
      </c>
      <c r="S75" s="49" t="str">
        <f aca="false">IF(ISERROR(IF(R75&gt;=0,RANK(R75,($D75~$F75~$H75~$J75~$L75~$N75~$P75~$R75~$T75~$V75),0),"")),"",(IF(R75&gt;=0,RANK(R75,($D75~$F75~$H75~$J75~$L75~$N75~$P75~$R75~$T75~$V75),0),"")))</f>
        <v/>
      </c>
      <c r="T75" s="51" t="s">
        <v>18</v>
      </c>
      <c r="U75" s="49" t="str">
        <f aca="false">IF(ISERROR(IF(T75&gt;=0,RANK(T75,($D75~$F75~$H75~$J75~$L75~$N75~$P75~$R75~$T75~$V75),0),"")),"",(IF(T75&gt;=0,RANK(T75,($D75~$F75~$H75~$J75~$L75~$N75~$P75~$R75~$T75~$V75),0),"")))</f>
        <v/>
      </c>
      <c r="V75" s="51" t="s">
        <v>18</v>
      </c>
      <c r="W75" s="49" t="str">
        <f aca="false">IF(ISERROR(IF(V75&gt;=0,RANK(V75,($D75~$F75~$H75~$J75~$L75~$N75~$P75~$R75~$T75~$V75),0),"")),"",(IF(V75&gt;=0,RANK(V75,($D75~$F75~$H75~$J75~$L75~$N75~$P75~$R75~$T75~$V75),0),"")))</f>
        <v/>
      </c>
      <c r="X75" s="52"/>
    </row>
    <row r="76" s="11" customFormat="true" ht="15" hidden="false" customHeight="true" outlineLevel="0" collapsed="false">
      <c r="A76" s="129" t="str">
        <f aca="false">'Eval 1'!A76</f>
        <v>Communication</v>
      </c>
      <c r="B76" s="130" t="str">
        <f aca="false">'Eval 1'!B76</f>
        <v>Communication</v>
      </c>
      <c r="C76" s="121"/>
      <c r="D76" s="51" t="s">
        <v>18</v>
      </c>
      <c r="E76" s="49" t="str">
        <f aca="false">IF(ISERROR(IF(D76&gt;=0,RANK(D76,($D76~$F76~$H76~$J76~$L76~$N76~$P76~$R76~$T76~$V76),0),"")),"",(IF(D76&gt;=0,RANK(D76,($D76~$F76~$H76~$J76~$L76~$N76~$P76~$R76~$T76~$V76),0),"")))</f>
        <v/>
      </c>
      <c r="F76" s="51" t="s">
        <v>18</v>
      </c>
      <c r="G76" s="49" t="str">
        <f aca="false">IF(ISERROR(IF(F76&gt;=0,RANK(F76,($D76~$F76~$H76~$J76~$L76~$N76~$P76~$R76~$T76~$V76),0),"")),"",(IF(F76&gt;=0,RANK(F76,($D76~$F76~$H76~$J76~$L76~$N76~$P76~$R76~$T76~$V76),0),"")))</f>
        <v/>
      </c>
      <c r="H76" s="51" t="s">
        <v>18</v>
      </c>
      <c r="I76" s="49" t="str">
        <f aca="false">IF(ISERROR(IF(H76&gt;=0,RANK(H76,($D76~$F76~$H76~$J76~$L76~$N76~$P76~$R76~$T76~$V76),0),"")),"",(IF(H76&gt;=0,RANK(H76,($D76~$F76~$H76~$J76~$L76~$N76~$P76~$R76~$T76~$V76),0),"")))</f>
        <v/>
      </c>
      <c r="J76" s="51" t="s">
        <v>18</v>
      </c>
      <c r="K76" s="49" t="str">
        <f aca="false">IF(ISERROR(IF(J76&gt;=0,RANK(J76,($D76~$F76~$H76~$J76~$L76~$N76~$P76~$R76~$T76~$V76),0),"")),"",(IF(J76&gt;=0,RANK(J76,($D76~$F76~$H76~$J76~$L76~$N76~$P76~$R76~$T76~$V76),0),"")))</f>
        <v/>
      </c>
      <c r="L76" s="51" t="s">
        <v>18</v>
      </c>
      <c r="M76" s="49" t="str">
        <f aca="false">IF(ISERROR(IF(L76&gt;=0,RANK(L76,($D76~$F76~$H76~$J76~$L76~$N76~$P76~$R76~$T76~$V76),0),"")),"",(IF(L76&gt;=0,RANK(L76,($D76~$F76~$H76~$J76~$L76~$N76~$P76~$R76~$T76~$V76),0),"")))</f>
        <v/>
      </c>
      <c r="N76" s="51" t="s">
        <v>18</v>
      </c>
      <c r="O76" s="49" t="str">
        <f aca="false">IF(ISERROR(IF(N76&gt;=0,RANK(N76,($D76~$F76~$H76~$J76~$L76~$N76~$P76~$R76~$T76~$V76),0),"")),"",(IF(N76&gt;=0,RANK(N76,($D76~$F76~$H76~$J76~$L76~$N76~$P76~$R76~$T76~$V76),0),"")))</f>
        <v/>
      </c>
      <c r="P76" s="51" t="s">
        <v>18</v>
      </c>
      <c r="Q76" s="49" t="str">
        <f aca="false">IF(ISERROR(IF(P76&gt;=0,RANK(P76,($D76~$F76~$H76~$J76~$L76~$N76~$P76~$R76~$T76~$V76),0),"")),"",(IF(P76&gt;=0,RANK(P76,($D76~$F76~$H76~$J76~$L76~$N76~$P76~$R76~$T76~$V76),0),"")))</f>
        <v/>
      </c>
      <c r="R76" s="51" t="s">
        <v>18</v>
      </c>
      <c r="S76" s="49" t="str">
        <f aca="false">IF(ISERROR(IF(R76&gt;=0,RANK(R76,($D76~$F76~$H76~$J76~$L76~$N76~$P76~$R76~$T76~$V76),0),"")),"",(IF(R76&gt;=0,RANK(R76,($D76~$F76~$H76~$J76~$L76~$N76~$P76~$R76~$T76~$V76),0),"")))</f>
        <v/>
      </c>
      <c r="T76" s="51" t="s">
        <v>18</v>
      </c>
      <c r="U76" s="49" t="str">
        <f aca="false">IF(ISERROR(IF(T76&gt;=0,RANK(T76,($D76~$F76~$H76~$J76~$L76~$N76~$P76~$R76~$T76~$V76),0),"")),"",(IF(T76&gt;=0,RANK(T76,($D76~$F76~$H76~$J76~$L76~$N76~$P76~$R76~$T76~$V76),0),"")))</f>
        <v/>
      </c>
      <c r="V76" s="51" t="s">
        <v>18</v>
      </c>
      <c r="W76" s="49" t="str">
        <f aca="false">IF(ISERROR(IF(V76&gt;=0,RANK(V76,($D76~$F76~$H76~$J76~$L76~$N76~$P76~$R76~$T76~$V76),0),"")),"",(IF(V76&gt;=0,RANK(V76,($D76~$F76~$H76~$J76~$L76~$N76~$P76~$R76~$T76~$V76),0),"")))</f>
        <v/>
      </c>
      <c r="X76" s="52"/>
    </row>
    <row r="77" s="11" customFormat="true" ht="15" hidden="false" customHeight="true" outlineLevel="0" collapsed="false">
      <c r="A77" s="129" t="str">
        <f aca="false">'Eval 1'!A77</f>
        <v>Coachability</v>
      </c>
      <c r="B77" s="130" t="str">
        <f aca="false">'Eval 1'!B77</f>
        <v>Coachability</v>
      </c>
      <c r="C77" s="121"/>
      <c r="D77" s="85" t="s">
        <v>18</v>
      </c>
      <c r="E77" s="83" t="str">
        <f aca="false">IF(ISERROR(IF(D77&gt;=0,RANK(D77,($D77~$F77~$H77~$J77~$L77~$N77~$P77~$R77~$T77~$V77),0),"")),"",(IF(D77&gt;=0,RANK(D77,($D77~$F77~$H77~$J77~$L77~$N77~$P77~$R77~$T77~$V77),0),"")))</f>
        <v/>
      </c>
      <c r="F77" s="85" t="s">
        <v>18</v>
      </c>
      <c r="G77" s="83" t="str">
        <f aca="false">IF(ISERROR(IF(F77&gt;=0,RANK(F77,($D77~$F77~$H77~$J77~$L77~$N77~$P77~$R77~$T77~$V77),0),"")),"",(IF(F77&gt;=0,RANK(F77,($D77~$F77~$H77~$J77~$L77~$N77~$P77~$R77~$T77~$V77),0),"")))</f>
        <v/>
      </c>
      <c r="H77" s="85" t="s">
        <v>18</v>
      </c>
      <c r="I77" s="83" t="str">
        <f aca="false">IF(ISERROR(IF(H77&gt;=0,RANK(H77,($D77~$F77~$H77~$J77~$L77~$N77~$P77~$R77~$T77~$V77),0),"")),"",(IF(H77&gt;=0,RANK(H77,($D77~$F77~$H77~$J77~$L77~$N77~$P77~$R77~$T77~$V77),0),"")))</f>
        <v/>
      </c>
      <c r="J77" s="85" t="s">
        <v>18</v>
      </c>
      <c r="K77" s="83" t="str">
        <f aca="false">IF(ISERROR(IF(J77&gt;=0,RANK(J77,($D77~$F77~$H77~$J77~$L77~$N77~$P77~$R77~$T77~$V77),0),"")),"",(IF(J77&gt;=0,RANK(J77,($D77~$F77~$H77~$J77~$L77~$N77~$P77~$R77~$T77~$V77),0),"")))</f>
        <v/>
      </c>
      <c r="L77" s="85" t="s">
        <v>18</v>
      </c>
      <c r="M77" s="83" t="str">
        <f aca="false">IF(ISERROR(IF(L77&gt;=0,RANK(L77,($D77~$F77~$H77~$J77~$L77~$N77~$P77~$R77~$T77~$V77),0),"")),"",(IF(L77&gt;=0,RANK(L77,($D77~$F77~$H77~$J77~$L77~$N77~$P77~$R77~$T77~$V77),0),"")))</f>
        <v/>
      </c>
      <c r="N77" s="85" t="s">
        <v>18</v>
      </c>
      <c r="O77" s="83" t="str">
        <f aca="false">IF(ISERROR(IF(N77&gt;=0,RANK(N77,($D77~$F77~$H77~$J77~$L77~$N77~$P77~$R77~$T77~$V77),0),"")),"",(IF(N77&gt;=0,RANK(N77,($D77~$F77~$H77~$J77~$L77~$N77~$P77~$R77~$T77~$V77),0),"")))</f>
        <v/>
      </c>
      <c r="P77" s="85" t="s">
        <v>18</v>
      </c>
      <c r="Q77" s="83" t="str">
        <f aca="false">IF(ISERROR(IF(P77&gt;=0,RANK(P77,($D77~$F77~$H77~$J77~$L77~$N77~$P77~$R77~$T77~$V77),0),"")),"",(IF(P77&gt;=0,RANK(P77,($D77~$F77~$H77~$J77~$L77~$N77~$P77~$R77~$T77~$V77),0),"")))</f>
        <v/>
      </c>
      <c r="R77" s="85" t="s">
        <v>18</v>
      </c>
      <c r="S77" s="83" t="str">
        <f aca="false">IF(ISERROR(IF(R77&gt;=0,RANK(R77,($D77~$F77~$H77~$J77~$L77~$N77~$P77~$R77~$T77~$V77),0),"")),"",(IF(R77&gt;=0,RANK(R77,($D77~$F77~$H77~$J77~$L77~$N77~$P77~$R77~$T77~$V77),0),"")))</f>
        <v/>
      </c>
      <c r="T77" s="85" t="s">
        <v>18</v>
      </c>
      <c r="U77" s="83" t="str">
        <f aca="false">IF(ISERROR(IF(T77&gt;=0,RANK(T77,($D77~$F77~$H77~$J77~$L77~$N77~$P77~$R77~$T77~$V77),0),"")),"",(IF(T77&gt;=0,RANK(T77,($D77~$F77~$H77~$J77~$L77~$N77~$P77~$R77~$T77~$V77),0),"")))</f>
        <v/>
      </c>
      <c r="V77" s="85" t="s">
        <v>18</v>
      </c>
      <c r="W77" s="83" t="str">
        <f aca="false">IF(ISERROR(IF(V77&gt;=0,RANK(V77,($D77~$F77~$H77~$J77~$L77~$N77~$P77~$R77~$T77~$V77),0),"")),"",(IF(V77&gt;=0,RANK(V77,($D77~$F77~$H77~$J77~$L77~$N77~$P77~$R77~$T77~$V77),0),"")))</f>
        <v/>
      </c>
      <c r="X77" s="52"/>
    </row>
    <row r="78" s="11" customFormat="true" ht="20.1" hidden="true" customHeight="true" outlineLevel="0" collapsed="false">
      <c r="B78" s="86"/>
      <c r="C78" s="47"/>
      <c r="D78" s="87" t="str">
        <f aca="false">IF(ISERROR(AVERAGE(E9:E77)),"",AVERAGE(E9:E77))</f>
        <v/>
      </c>
      <c r="E78" s="87"/>
      <c r="F78" s="87" t="str">
        <f aca="false">IF(ISERROR(AVERAGE(G9:G77)),"",AVERAGE(G9:G77))</f>
        <v/>
      </c>
      <c r="G78" s="87"/>
      <c r="H78" s="87" t="str">
        <f aca="false">IF(ISERROR(AVERAGE(I9:I77)),"",AVERAGE(I9:I77))</f>
        <v/>
      </c>
      <c r="I78" s="87"/>
      <c r="J78" s="87" t="str">
        <f aca="false">IF(ISERROR(AVERAGE(K9:K77)),"",AVERAGE(K9:K77))</f>
        <v/>
      </c>
      <c r="K78" s="87"/>
      <c r="L78" s="87" t="str">
        <f aca="false">IF(ISERROR(AVERAGE(M9:M77)),"",AVERAGE(M9:M77))</f>
        <v/>
      </c>
      <c r="M78" s="87"/>
      <c r="N78" s="87" t="str">
        <f aca="false">IF(ISERROR(AVERAGE(O9:O77)),"",AVERAGE(O9:O77))</f>
        <v/>
      </c>
      <c r="O78" s="87"/>
      <c r="P78" s="87" t="str">
        <f aca="false">IF(ISERROR(AVERAGE(Q9:Q77)),"",AVERAGE(Q9:Q77))</f>
        <v/>
      </c>
      <c r="Q78" s="87"/>
      <c r="R78" s="87" t="str">
        <f aca="false">IF(ISERROR(AVERAGE(S9:S77)),"",AVERAGE(S9:S77))</f>
        <v/>
      </c>
      <c r="S78" s="87"/>
      <c r="T78" s="87" t="str">
        <f aca="false">IF(ISERROR(AVERAGE(U9:U77)),"",AVERAGE(U9:U77))</f>
        <v/>
      </c>
      <c r="U78" s="87"/>
      <c r="V78" s="87" t="str">
        <f aca="false">IF(ISERROR(AVERAGE(W9:W77)),"",AVERAGE(W9:W77))</f>
        <v/>
      </c>
      <c r="W78" s="87"/>
      <c r="X78" s="52"/>
    </row>
    <row r="79" s="11" customFormat="true" ht="15.75" hidden="false" customHeight="true" outlineLevel="0" collapsed="false">
      <c r="A79" s="88" t="s">
        <v>103</v>
      </c>
      <c r="B79" s="88"/>
      <c r="C79" s="4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52"/>
      <c r="Z79" s="80" t="s">
        <v>99</v>
      </c>
    </row>
    <row r="80" s="11" customFormat="true" ht="14.25" hidden="false" customHeight="true" outlineLevel="0" collapsed="false">
      <c r="A80" s="88" t="s">
        <v>104</v>
      </c>
      <c r="B80" s="88"/>
      <c r="C80" s="4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52"/>
      <c r="Z80" s="80" t="s">
        <v>101</v>
      </c>
    </row>
    <row r="81" s="11" customFormat="true" ht="15" hidden="false" customHeight="true" outlineLevel="0" collapsed="false">
      <c r="A81" s="90" t="s">
        <v>105</v>
      </c>
      <c r="B81" s="90"/>
      <c r="C81" s="91"/>
      <c r="D81" s="92" t="str">
        <f aca="false">IF(ISERROR(RANK(D78,$D78:$W78,1)),"",RANK(D78,$D78:$W78,1))</f>
        <v/>
      </c>
      <c r="E81" s="92"/>
      <c r="F81" s="92" t="str">
        <f aca="false">IF(ISERROR(RANK(F78,$D78:$W78,1)),"",RANK(F78,$D78:$W78,1))</f>
        <v/>
      </c>
      <c r="G81" s="92"/>
      <c r="H81" s="92" t="str">
        <f aca="false">IF(ISERROR(RANK(H78,$D78:$W78,1)),"",RANK(H78,$D78:$W78,1))</f>
        <v/>
      </c>
      <c r="I81" s="92"/>
      <c r="J81" s="92" t="str">
        <f aca="false">IF(ISERROR(RANK(J78,$D78:$W78,1)),"",RANK(J78,$D78:$W78,1))</f>
        <v/>
      </c>
      <c r="K81" s="92"/>
      <c r="L81" s="92" t="str">
        <f aca="false">IF(ISERROR(RANK(L78,$D78:$W78,1)),"",RANK(L78,$D78:$W78,1))</f>
        <v/>
      </c>
      <c r="M81" s="92"/>
      <c r="N81" s="92" t="str">
        <f aca="false">IF(ISERROR(RANK(N78,$D78:$W78,1)),"",RANK(N78,$D78:$W78,1))</f>
        <v/>
      </c>
      <c r="O81" s="92"/>
      <c r="P81" s="92" t="str">
        <f aca="false">IF(ISERROR(RANK(P78,$D78:$W78,1)),"",RANK(P78,$D78:$W78,1))</f>
        <v/>
      </c>
      <c r="Q81" s="92"/>
      <c r="R81" s="92" t="str">
        <f aca="false">IF(ISERROR(RANK(R78,$D78:$W78,1)),"",RANK(R78,$D78:$W78,1))</f>
        <v/>
      </c>
      <c r="S81" s="92"/>
      <c r="T81" s="92" t="str">
        <f aca="false">IF(ISERROR(RANK(T78,$D78:$W78,1)),"",RANK(T78,$D78:$W78,1))</f>
        <v/>
      </c>
      <c r="U81" s="92"/>
      <c r="V81" s="92" t="str">
        <f aca="false">IF(ISERROR(RANK(V78,$D78:$W78,1)),"",RANK(V78,$D78:$W78,1))</f>
        <v/>
      </c>
      <c r="W81" s="92"/>
      <c r="X81" s="93"/>
    </row>
    <row r="82" s="11" customFormat="true" ht="6.75" hidden="false" customHeight="true" outlineLevel="0" collapsed="false">
      <c r="B82" s="94"/>
      <c r="C82" s="95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5"/>
    </row>
    <row r="83" customFormat="false" ht="15" hidden="false" customHeight="true" outlineLevel="0" collapsed="false">
      <c r="C83" s="98" t="s">
        <v>106</v>
      </c>
      <c r="D83" s="99" t="str">
        <f aca="false">'Eval 1'!D83</f>
        <v>-</v>
      </c>
      <c r="E83" s="99"/>
      <c r="F83" s="99"/>
      <c r="G83" s="99"/>
      <c r="H83" s="99"/>
      <c r="I83" s="99"/>
      <c r="J83" s="99"/>
      <c r="K83" s="100"/>
      <c r="L83" s="100"/>
      <c r="N83" s="101"/>
      <c r="O83" s="98" t="s">
        <v>107</v>
      </c>
      <c r="P83" s="102" t="s">
        <v>18</v>
      </c>
      <c r="Q83" s="102"/>
      <c r="R83" s="102"/>
      <c r="S83" s="102"/>
      <c r="T83" s="102"/>
      <c r="U83" s="102"/>
      <c r="V83" s="102"/>
    </row>
    <row r="84" customFormat="false" ht="15" hidden="false" customHeight="true" outlineLevel="0" collapsed="false">
      <c r="C84" s="98" t="s">
        <v>108</v>
      </c>
      <c r="D84" s="103" t="str">
        <f aca="false">'Eval 1'!D84</f>
        <v>-</v>
      </c>
      <c r="E84" s="103"/>
      <c r="F84" s="103"/>
      <c r="G84" s="103"/>
      <c r="H84" s="103"/>
      <c r="I84" s="103"/>
      <c r="J84" s="103"/>
      <c r="K84" s="100"/>
      <c r="L84" s="100"/>
      <c r="N84" s="101"/>
      <c r="O84" s="98" t="s">
        <v>109</v>
      </c>
      <c r="P84" s="104" t="s">
        <v>18</v>
      </c>
      <c r="Q84" s="104"/>
      <c r="R84" s="104"/>
      <c r="S84" s="104"/>
      <c r="T84" s="104"/>
      <c r="U84" s="104"/>
      <c r="V84" s="104"/>
    </row>
    <row r="85" customFormat="false" ht="15" hidden="false" customHeight="true" outlineLevel="0" collapsed="false">
      <c r="B85" s="101"/>
      <c r="C85" s="98" t="s">
        <v>110</v>
      </c>
      <c r="D85" s="105" t="str">
        <f aca="false">'Eval 1'!D85</f>
        <v>-</v>
      </c>
      <c r="E85" s="106"/>
      <c r="F85" s="106"/>
      <c r="G85" s="106"/>
      <c r="H85" s="106"/>
      <c r="I85" s="106"/>
      <c r="J85" s="106"/>
      <c r="M85" s="107"/>
      <c r="N85" s="101"/>
      <c r="X85" s="108"/>
    </row>
    <row r="86" customFormat="false" ht="14.1" hidden="false" customHeight="true" outlineLevel="0" collapsed="false">
      <c r="C86" s="109"/>
      <c r="D86" s="110" t="s">
        <v>111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customFormat="false" ht="14.1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</sheetData>
  <mergeCells count="62">
    <mergeCell ref="A1:X2"/>
    <mergeCell ref="A5:B5"/>
    <mergeCell ref="D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8"/>
    <mergeCell ref="A23:W23"/>
    <mergeCell ref="A39:W39"/>
    <mergeCell ref="A40:A41"/>
    <mergeCell ref="A48:A49"/>
    <mergeCell ref="A58:W5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</mergeCells>
  <dataValidations count="1">
    <dataValidation allowBlank="true" errorStyle="stop" operator="between" showDropDown="false" showErrorMessage="true" showInputMessage="false" sqref="D79:W80" type="list">
      <formula1>$Z$79:$Z$8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B76" activeCellId="0" sqref="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3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3.28"/>
    <col collapsed="false" customWidth="true" hidden="false" outlineLevel="0" max="23" min="23" style="0" width="2.28"/>
    <col collapsed="false" customWidth="true" hidden="false" outlineLevel="0" max="24" min="24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17.25" hidden="false" customHeight="true" outlineLevel="0" collapsed="false">
      <c r="A5" s="7" t="s">
        <v>113</v>
      </c>
      <c r="B5" s="7"/>
      <c r="C5" s="8"/>
      <c r="D5" s="9" t="s">
        <v>11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s="19" customFormat="true" ht="67.5" hidden="false" customHeight="true" outlineLevel="0" collapsed="false">
      <c r="A6" s="12" t="s">
        <v>3</v>
      </c>
      <c r="B6" s="13"/>
      <c r="C6" s="14"/>
      <c r="D6" s="15" t="str">
        <f aca="false">'Eval 1'!D6:E6</f>
        <v>Name 1</v>
      </c>
      <c r="E6" s="15"/>
      <c r="F6" s="15" t="str">
        <f aca="false">'Eval 1'!F6:G6</f>
        <v>Name 2</v>
      </c>
      <c r="G6" s="15"/>
      <c r="H6" s="15" t="str">
        <f aca="false">'Eval 1'!H6:I6</f>
        <v>Name 3</v>
      </c>
      <c r="I6" s="15"/>
      <c r="J6" s="15" t="str">
        <f aca="false">'Eval 1'!J6:K6</f>
        <v>Name 4</v>
      </c>
      <c r="K6" s="15"/>
      <c r="L6" s="15" t="str">
        <f aca="false">'Eval 1'!L6:M6</f>
        <v>Name 5</v>
      </c>
      <c r="M6" s="15"/>
      <c r="N6" s="15" t="str">
        <f aca="false">'Eval 1'!N6:O6</f>
        <v>Name 6</v>
      </c>
      <c r="O6" s="15"/>
      <c r="P6" s="15" t="str">
        <f aca="false">'Eval 1'!P6:Q6</f>
        <v>Name 7</v>
      </c>
      <c r="Q6" s="15"/>
      <c r="R6" s="15" t="str">
        <f aca="false">'Eval 1'!R6:S6</f>
        <v>Name 8</v>
      </c>
      <c r="S6" s="15"/>
      <c r="T6" s="15" t="str">
        <f aca="false">'Eval 1'!T6:U6</f>
        <v>Name 9</v>
      </c>
      <c r="U6" s="15"/>
      <c r="V6" s="15" t="str">
        <f aca="false">'Eval 1'!V6:W6</f>
        <v>Name 10</v>
      </c>
      <c r="W6" s="15"/>
      <c r="X6" s="16"/>
      <c r="Y6" s="17"/>
      <c r="Z6" s="18"/>
    </row>
    <row r="7" s="25" customFormat="true" ht="5.25" hidden="false" customHeight="true" outlineLevel="0" collapsed="false">
      <c r="A7" s="26"/>
      <c r="B7" s="26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3"/>
      <c r="Y7" s="17"/>
      <c r="Z7" s="24"/>
    </row>
    <row r="8" s="36" customFormat="true" ht="12" hidden="false" customHeight="true" outlineLevel="0" collapsed="false">
      <c r="A8" s="26"/>
      <c r="B8" s="26"/>
      <c r="C8" s="26"/>
      <c r="D8" s="27" t="n">
        <v>1</v>
      </c>
      <c r="E8" s="28" t="s">
        <v>14</v>
      </c>
      <c r="F8" s="27" t="n">
        <v>2</v>
      </c>
      <c r="G8" s="29" t="s">
        <v>14</v>
      </c>
      <c r="H8" s="27" t="n">
        <v>3</v>
      </c>
      <c r="I8" s="29" t="s">
        <v>14</v>
      </c>
      <c r="J8" s="27" t="n">
        <v>4</v>
      </c>
      <c r="K8" s="29" t="s">
        <v>14</v>
      </c>
      <c r="L8" s="27" t="n">
        <v>5</v>
      </c>
      <c r="M8" s="29" t="s">
        <v>14</v>
      </c>
      <c r="N8" s="30" t="n">
        <v>6</v>
      </c>
      <c r="O8" s="31" t="s">
        <v>14</v>
      </c>
      <c r="P8" s="30" t="n">
        <v>7</v>
      </c>
      <c r="Q8" s="32" t="s">
        <v>14</v>
      </c>
      <c r="R8" s="27" t="n">
        <v>8</v>
      </c>
      <c r="S8" s="28" t="s">
        <v>14</v>
      </c>
      <c r="T8" s="27" t="n">
        <v>9</v>
      </c>
      <c r="U8" s="29" t="s">
        <v>14</v>
      </c>
      <c r="V8" s="27" t="n">
        <v>10</v>
      </c>
      <c r="W8" s="29" t="s">
        <v>14</v>
      </c>
      <c r="X8" s="33"/>
      <c r="Y8" s="34"/>
      <c r="Z8" s="35"/>
    </row>
    <row r="9" s="44" customFormat="true" ht="15" hidden="false" customHeight="true" outlineLevel="0" collapsed="false">
      <c r="A9" s="131" t="str">
        <f aca="false">'Eval 1'!A9</f>
        <v>PHYSICAL CHARACTERISTICS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43"/>
    </row>
    <row r="10" s="11" customFormat="true" ht="15" hidden="false" customHeight="true" outlineLevel="0" collapsed="false">
      <c r="A10" s="119" t="str">
        <f aca="false">'Eval 1'!A10</f>
        <v>Balance</v>
      </c>
      <c r="B10" s="120" t="str">
        <f aca="false">'Eval 1'!B10</f>
        <v>Retains ready position after blocking shots</v>
      </c>
      <c r="C10" s="121"/>
      <c r="D10" s="48" t="s">
        <v>18</v>
      </c>
      <c r="E10" s="49" t="str">
        <f aca="false">IF(ISERROR(IF(D10&gt;=0,RANK(D10,($D10~$F10~$H10~$J10~$L10~$N10~$P10~$R10~$T10~$V10),0),"")),"",(IF(D10&gt;=0,RANK(D10,($D10~$F10~$H10~$J10~$L10~$N10~$P10~$R10~$T10~$V10),0),"")))</f>
        <v/>
      </c>
      <c r="F10" s="50" t="s">
        <v>18</v>
      </c>
      <c r="G10" s="49" t="str">
        <f aca="false">IF(ISERROR(IF(F10&gt;=0,RANK(F10,($D10~$F10~$H10~$J10~$L10~$N10~$P10~$R10~$T10~$V10),0),"")),"",(IF(F10&gt;=0,RANK(F10,($D10~$F10~$H10~$J10~$L10~$N10~$P10~$R10~$T10~$V10),0),"")))</f>
        <v/>
      </c>
      <c r="H10" s="51" t="s">
        <v>18</v>
      </c>
      <c r="I10" s="49" t="str">
        <f aca="false">IF(ISERROR(IF(H10&gt;=0,RANK(H10,($D10~$F10~$H10~$J10~$L10~$N10~$P10~$R10~$T10~$V10),0),"")),"",(IF(H10&gt;=0,RANK(H10,($D10~$F10~$H10~$J10~$L10~$N10~$P10~$R10~$T10~$V10),0),"")))</f>
        <v/>
      </c>
      <c r="J10" s="51" t="s">
        <v>18</v>
      </c>
      <c r="K10" s="49" t="str">
        <f aca="false">IF(ISERROR(IF(J10&gt;=0,RANK(J10,($D10~$F10~$H10~$J10~$L10~$N10~$P10~$R10~$T10~$V10),0),"")),"",(IF(J10&gt;=0,RANK(J10,($D10~$F10~$H10~$J10~$L10~$N10~$P10~$R10~$T10~$V10),0),"")))</f>
        <v/>
      </c>
      <c r="L10" s="51" t="s">
        <v>18</v>
      </c>
      <c r="M10" s="49" t="str">
        <f aca="false">IF(ISERROR(IF(L10&gt;=0,RANK(L10,($D10~$F10~$H10~$J10~$L10~$N10~$P10~$R10~$T10~$V10),0),"")),"",(IF(L10&gt;=0,RANK(L10,($D10~$F10~$H10~$J10~$L10~$N10~$P10~$R10~$T10~$V10),0),"")))</f>
        <v/>
      </c>
      <c r="N10" s="51" t="s">
        <v>18</v>
      </c>
      <c r="O10" s="49" t="str">
        <f aca="false">IF(ISERROR(IF(N10&gt;=0,RANK(N10,($D10~$F10~$H10~$J10~$L10~$N10~$P10~$R10~$T10~$V10),0),"")),"",(IF(N10&gt;=0,RANK(N10,($D10~$F10~$H10~$J10~$L10~$N10~$P10~$R10~$T10~$V10),0),"")))</f>
        <v/>
      </c>
      <c r="P10" s="51" t="s">
        <v>18</v>
      </c>
      <c r="Q10" s="49" t="str">
        <f aca="false">IF(ISERROR(IF(P10&gt;=0,RANK(P10,($D10~$F10~$H10~$J10~$L10~$N10~$P10~$R10~$T10~$V10),0),"")),"",(IF(P10&gt;=0,RANK(P10,($D10~$F10~$H10~$J10~$L10~$N10~$P10~$R10~$T10~$V10),0),"")))</f>
        <v/>
      </c>
      <c r="R10" s="51" t="s">
        <v>18</v>
      </c>
      <c r="S10" s="49" t="str">
        <f aca="false">IF(ISERROR(IF(R10&gt;=0,RANK(R10,($D10~$F10~$H10~$J10~$L10~$N10~$P10~$R10~$T10~$V10),0),"")),"",(IF(R10&gt;=0,RANK(R10,($D10~$F10~$H10~$J10~$L10~$N10~$P10~$R10~$T10~$V10),0),"")))</f>
        <v/>
      </c>
      <c r="T10" s="51" t="s">
        <v>18</v>
      </c>
      <c r="U10" s="49" t="str">
        <f aca="false">IF(ISERROR(IF(T10&gt;=0,RANK(T10,($D10~$F10~$H10~$J10~$L10~$N10~$P10~$R10~$T10~$V10),0),"")),"",(IF(T10&gt;=0,RANK(T10,($D10~$F10~$H10~$J10~$L10~$N10~$P10~$R10~$T10~$V10),0),"")))</f>
        <v/>
      </c>
      <c r="V10" s="51" t="s">
        <v>18</v>
      </c>
      <c r="W10" s="49" t="str">
        <f aca="false">IF(ISERROR(IF(V10&gt;=0,RANK(V10,($D10~$F10~$H10~$J10~$L10~$N10~$P10~$R10~$T10~$V10),0),"")),"",(IF(V10&gt;=0,RANK(V10,($D10~$F10~$H10~$J10~$L10~$N10~$P10~$R10~$T10~$V10),0),"")))</f>
        <v/>
      </c>
      <c r="X10" s="52"/>
      <c r="Y10" s="53"/>
    </row>
    <row r="11" s="11" customFormat="true" ht="15" hidden="false" customHeight="true" outlineLevel="0" collapsed="false">
      <c r="A11" s="119"/>
      <c r="B11" s="122" t="str">
        <f aca="false">'Eval 1'!B11</f>
        <v>Holds ready position in movement</v>
      </c>
      <c r="C11" s="121"/>
      <c r="D11" s="48" t="s">
        <v>18</v>
      </c>
      <c r="E11" s="49" t="str">
        <f aca="false">IF(ISERROR(IF(D11&gt;=0,RANK(D11,($D11~$F11~$H11~$J11~$L11~$N11~$P11~$R11~$T11~$V11),0),"")),"",(IF(D11&gt;=0,RANK(D11,($D11~$F11~$H11~$J11~$L11~$N11~$P11~$R11~$T11~$V11),0),"")))</f>
        <v/>
      </c>
      <c r="F11" s="50" t="s">
        <v>18</v>
      </c>
      <c r="G11" s="49" t="str">
        <f aca="false">IF(ISERROR(IF(F11&gt;=0,RANK(F11,($D11~$F11~$H11~$J11~$L11~$N11~$P11~$R11~$T11~$V11),0),"")),"",(IF(F11&gt;=0,RANK(F11,($D11~$F11~$H11~$J11~$L11~$N11~$P11~$R11~$T11~$V11),0),"")))</f>
        <v/>
      </c>
      <c r="H11" s="51" t="s">
        <v>18</v>
      </c>
      <c r="I11" s="49" t="str">
        <f aca="false">IF(ISERROR(IF(H11&gt;=0,RANK(H11,($D11~$F11~$H11~$J11~$L11~$N11~$P11~$R11~$T11~$V11),0),"")),"",(IF(H11&gt;=0,RANK(H11,($D11~$F11~$H11~$J11~$L11~$N11~$P11~$R11~$T11~$V11),0),"")))</f>
        <v/>
      </c>
      <c r="J11" s="51" t="s">
        <v>18</v>
      </c>
      <c r="K11" s="49" t="str">
        <f aca="false">IF(ISERROR(IF(J11&gt;=0,RANK(J11,($D11~$F11~$H11~$J11~$L11~$N11~$P11~$R11~$T11~$V11),0),"")),"",(IF(J11&gt;=0,RANK(J11,($D11~$F11~$H11~$J11~$L11~$N11~$P11~$R11~$T11~$V11),0),"")))</f>
        <v/>
      </c>
      <c r="L11" s="51" t="s">
        <v>18</v>
      </c>
      <c r="M11" s="49" t="str">
        <f aca="false">IF(ISERROR(IF(L11&gt;=0,RANK(L11,($D11~$F11~$H11~$J11~$L11~$N11~$P11~$R11~$T11~$V11),0),"")),"",(IF(L11&gt;=0,RANK(L11,($D11~$F11~$H11~$J11~$L11~$N11~$P11~$R11~$T11~$V11),0),"")))</f>
        <v/>
      </c>
      <c r="N11" s="51" t="s">
        <v>18</v>
      </c>
      <c r="O11" s="49" t="str">
        <f aca="false">IF(ISERROR(IF(N11&gt;=0,RANK(N11,($D11~$F11~$H11~$J11~$L11~$N11~$P11~$R11~$T11~$V11),0),"")),"",(IF(N11&gt;=0,RANK(N11,($D11~$F11~$H11~$J11~$L11~$N11~$P11~$R11~$T11~$V11),0),"")))</f>
        <v/>
      </c>
      <c r="P11" s="51" t="s">
        <v>18</v>
      </c>
      <c r="Q11" s="49" t="str">
        <f aca="false">IF(ISERROR(IF(P11&gt;=0,RANK(P11,($D11~$F11~$H11~$J11~$L11~$N11~$P11~$R11~$T11~$V11),0),"")),"",(IF(P11&gt;=0,RANK(P11,($D11~$F11~$H11~$J11~$L11~$N11~$P11~$R11~$T11~$V11),0),"")))</f>
        <v/>
      </c>
      <c r="R11" s="51" t="s">
        <v>18</v>
      </c>
      <c r="S11" s="49" t="str">
        <f aca="false">IF(ISERROR(IF(R11&gt;=0,RANK(R11,($D11~$F11~$H11~$J11~$L11~$N11~$P11~$R11~$T11~$V11),0),"")),"",(IF(R11&gt;=0,RANK(R11,($D11~$F11~$H11~$J11~$L11~$N11~$P11~$R11~$T11~$V11),0),"")))</f>
        <v/>
      </c>
      <c r="T11" s="51" t="s">
        <v>18</v>
      </c>
      <c r="U11" s="49" t="str">
        <f aca="false">IF(ISERROR(IF(T11&gt;=0,RANK(T11,($D11~$F11~$H11~$J11~$L11~$N11~$P11~$R11~$T11~$V11),0),"")),"",(IF(T11&gt;=0,RANK(T11,($D11~$F11~$H11~$J11~$L11~$N11~$P11~$R11~$T11~$V11),0),"")))</f>
        <v/>
      </c>
      <c r="V11" s="51" t="s">
        <v>18</v>
      </c>
      <c r="W11" s="49" t="str">
        <f aca="false">IF(ISERROR(IF(V11&gt;=0,RANK(V11,($D11~$F11~$H11~$J11~$L11~$N11~$P11~$R11~$T11~$V11),0),"")),"",(IF(V11&gt;=0,RANK(V11,($D11~$F11~$H11~$J11~$L11~$N11~$P11~$R11~$T11~$V11),0),"")))</f>
        <v/>
      </c>
      <c r="X11" s="52"/>
      <c r="Y11" s="55"/>
    </row>
    <row r="12" s="11" customFormat="true" ht="15" hidden="false" customHeight="true" outlineLevel="0" collapsed="false">
      <c r="A12" s="123"/>
      <c r="B12" s="124" t="str">
        <f aca="false">'Eval 1'!B12</f>
        <v>Recovery (retains position after scrambling)</v>
      </c>
      <c r="C12" s="121"/>
      <c r="D12" s="48" t="s">
        <v>18</v>
      </c>
      <c r="E12" s="49" t="str">
        <f aca="false">IF(ISERROR(IF(D12&gt;=0,RANK(D12,($D12~$F12~$H12~$J12~$L12~$N12~$P12~$R12~$T12~$V12),0),"")),"",(IF(D12&gt;=0,RANK(D12,($D12~$F12~$H12~$J12~$L12~$N12~$P12~$R12~$T12~$V12),0),"")))</f>
        <v/>
      </c>
      <c r="F12" s="50" t="s">
        <v>18</v>
      </c>
      <c r="G12" s="49" t="str">
        <f aca="false">IF(ISERROR(IF(F12&gt;=0,RANK(F12,($D12~$F12~$H12~$J12~$L12~$N12~$P12~$R12~$T12~$V12),0),"")),"",(IF(F12&gt;=0,RANK(F12,($D12~$F12~$H12~$J12~$L12~$N12~$P12~$R12~$T12~$V12),0),"")))</f>
        <v/>
      </c>
      <c r="H12" s="51" t="s">
        <v>18</v>
      </c>
      <c r="I12" s="49" t="str">
        <f aca="false">IF(ISERROR(IF(H12&gt;=0,RANK(H12,($D12~$F12~$H12~$J12~$L12~$N12~$P12~$R12~$T12~$V12),0),"")),"",(IF(H12&gt;=0,RANK(H12,($D12~$F12~$H12~$J12~$L12~$N12~$P12~$R12~$T12~$V12),0),"")))</f>
        <v/>
      </c>
      <c r="J12" s="51" t="s">
        <v>18</v>
      </c>
      <c r="K12" s="49" t="str">
        <f aca="false">IF(ISERROR(IF(J12&gt;=0,RANK(J12,($D12~$F12~$H12~$J12~$L12~$N12~$P12~$R12~$T12~$V12),0),"")),"",(IF(J12&gt;=0,RANK(J12,($D12~$F12~$H12~$J12~$L12~$N12~$P12~$R12~$T12~$V12),0),"")))</f>
        <v/>
      </c>
      <c r="L12" s="51" t="s">
        <v>18</v>
      </c>
      <c r="M12" s="49" t="str">
        <f aca="false">IF(ISERROR(IF(L12&gt;=0,RANK(L12,($D12~$F12~$H12~$J12~$L12~$N12~$P12~$R12~$T12~$V12),0),"")),"",(IF(L12&gt;=0,RANK(L12,($D12~$F12~$H12~$J12~$L12~$N12~$P12~$R12~$T12~$V12),0),"")))</f>
        <v/>
      </c>
      <c r="N12" s="51" t="s">
        <v>18</v>
      </c>
      <c r="O12" s="49" t="str">
        <f aca="false">IF(ISERROR(IF(N12&gt;=0,RANK(N12,($D12~$F12~$H12~$J12~$L12~$N12~$P12~$R12~$T12~$V12),0),"")),"",(IF(N12&gt;=0,RANK(N12,($D12~$F12~$H12~$J12~$L12~$N12~$P12~$R12~$T12~$V12),0),"")))</f>
        <v/>
      </c>
      <c r="P12" s="51" t="s">
        <v>18</v>
      </c>
      <c r="Q12" s="49" t="str">
        <f aca="false">IF(ISERROR(IF(P12&gt;=0,RANK(P12,($D12~$F12~$H12~$J12~$L12~$N12~$P12~$R12~$T12~$V12),0),"")),"",(IF(P12&gt;=0,RANK(P12,($D12~$F12~$H12~$J12~$L12~$N12~$P12~$R12~$T12~$V12),0),"")))</f>
        <v/>
      </c>
      <c r="R12" s="51" t="s">
        <v>18</v>
      </c>
      <c r="S12" s="49" t="str">
        <f aca="false">IF(ISERROR(IF(R12&gt;=0,RANK(R12,($D12~$F12~$H12~$J12~$L12~$N12~$P12~$R12~$T12~$V12),0),"")),"",(IF(R12&gt;=0,RANK(R12,($D12~$F12~$H12~$J12~$L12~$N12~$P12~$R12~$T12~$V12),0),"")))</f>
        <v/>
      </c>
      <c r="T12" s="51" t="s">
        <v>18</v>
      </c>
      <c r="U12" s="49" t="str">
        <f aca="false">IF(ISERROR(IF(T12&gt;=0,RANK(T12,($D12~$F12~$H12~$J12~$L12~$N12~$P12~$R12~$T12~$V12),0),"")),"",(IF(T12&gt;=0,RANK(T12,($D12~$F12~$H12~$J12~$L12~$N12~$P12~$R12~$T12~$V12),0),"")))</f>
        <v/>
      </c>
      <c r="V12" s="51" t="s">
        <v>18</v>
      </c>
      <c r="W12" s="49" t="str">
        <f aca="false">IF(ISERROR(IF(V12&gt;=0,RANK(V12,($D12~$F12~$H12~$J12~$L12~$N12~$P12~$R12~$T12~$V12),0),"")),"",(IF(V12&gt;=0,RANK(V12,($D12~$F12~$H12~$J12~$L12~$N12~$P12~$R12~$T12~$V12),0),"")))</f>
        <v/>
      </c>
      <c r="X12" s="52"/>
      <c r="Y12" s="55"/>
    </row>
    <row r="13" s="11" customFormat="true" ht="15" hidden="false" customHeight="true" outlineLevel="0" collapsed="false">
      <c r="A13" s="125" t="str">
        <f aca="false">'Eval 1'!A13</f>
        <v>Mobility</v>
      </c>
      <c r="B13" s="126" t="str">
        <f aca="false">'Eval 1'!B13</f>
        <v>Skating ability</v>
      </c>
      <c r="C13" s="121"/>
      <c r="D13" s="48" t="s">
        <v>18</v>
      </c>
      <c r="E13" s="49" t="str">
        <f aca="false">IF(ISERROR(IF(D13&gt;=0,RANK(D13,($D13~$F13~$H13~$J13~$L13~$N13~$P13~$R13~$T13~$V13),0),"")),"",(IF(D13&gt;=0,RANK(D13,($D13~$F13~$H13~$J13~$L13~$N13~$P13~$R13~$T13~$V13),0),"")))</f>
        <v/>
      </c>
      <c r="F13" s="50" t="s">
        <v>18</v>
      </c>
      <c r="G13" s="49" t="str">
        <f aca="false">IF(ISERROR(IF(F13&gt;=0,RANK(F13,($D13~$F13~$H13~$J13~$L13~$N13~$P13~$R13~$T13~$V13),0),"")),"",(IF(F13&gt;=0,RANK(F13,($D13~$F13~$H13~$J13~$L13~$N13~$P13~$R13~$T13~$V13),0),"")))</f>
        <v/>
      </c>
      <c r="H13" s="51" t="s">
        <v>18</v>
      </c>
      <c r="I13" s="49" t="str">
        <f aca="false">IF(ISERROR(IF(H13&gt;=0,RANK(H13,($D13~$F13~$H13~$J13~$L13~$N13~$P13~$R13~$T13~$V13),0),"")),"",(IF(H13&gt;=0,RANK(H13,($D13~$F13~$H13~$J13~$L13~$N13~$P13~$R13~$T13~$V13),0),"")))</f>
        <v/>
      </c>
      <c r="J13" s="51" t="s">
        <v>18</v>
      </c>
      <c r="K13" s="49" t="str">
        <f aca="false">IF(ISERROR(IF(J13&gt;=0,RANK(J13,($D13~$F13~$H13~$J13~$L13~$N13~$P13~$R13~$T13~$V13),0),"")),"",(IF(J13&gt;=0,RANK(J13,($D13~$F13~$H13~$J13~$L13~$N13~$P13~$R13~$T13~$V13),0),"")))</f>
        <v/>
      </c>
      <c r="L13" s="51" t="s">
        <v>18</v>
      </c>
      <c r="M13" s="49" t="str">
        <f aca="false">IF(ISERROR(IF(L13&gt;=0,RANK(L13,($D13~$F13~$H13~$J13~$L13~$N13~$P13~$R13~$T13~$V13),0),"")),"",(IF(L13&gt;=0,RANK(L13,($D13~$F13~$H13~$J13~$L13~$N13~$P13~$R13~$T13~$V13),0),"")))</f>
        <v/>
      </c>
      <c r="N13" s="51" t="s">
        <v>18</v>
      </c>
      <c r="O13" s="49" t="str">
        <f aca="false">IF(ISERROR(IF(N13&gt;=0,RANK(N13,($D13~$F13~$H13~$J13~$L13~$N13~$P13~$R13~$T13~$V13),0),"")),"",(IF(N13&gt;=0,RANK(N13,($D13~$F13~$H13~$J13~$L13~$N13~$P13~$R13~$T13~$V13),0),"")))</f>
        <v/>
      </c>
      <c r="P13" s="51" t="s">
        <v>18</v>
      </c>
      <c r="Q13" s="49" t="str">
        <f aca="false">IF(ISERROR(IF(P13&gt;=0,RANK(P13,($D13~$F13~$H13~$J13~$L13~$N13~$P13~$R13~$T13~$V13),0),"")),"",(IF(P13&gt;=0,RANK(P13,($D13~$F13~$H13~$J13~$L13~$N13~$P13~$R13~$T13~$V13),0),"")))</f>
        <v/>
      </c>
      <c r="R13" s="51" t="s">
        <v>18</v>
      </c>
      <c r="S13" s="49" t="str">
        <f aca="false">IF(ISERROR(IF(R13&gt;=0,RANK(R13,($D13~$F13~$H13~$J13~$L13~$N13~$P13~$R13~$T13~$V13),0),"")),"",(IF(R13&gt;=0,RANK(R13,($D13~$F13~$H13~$J13~$L13~$N13~$P13~$R13~$T13~$V13),0),"")))</f>
        <v/>
      </c>
      <c r="T13" s="51" t="s">
        <v>18</v>
      </c>
      <c r="U13" s="49" t="str">
        <f aca="false">IF(ISERROR(IF(T13&gt;=0,RANK(T13,($D13~$F13~$H13~$J13~$L13~$N13~$P13~$R13~$T13~$V13),0),"")),"",(IF(T13&gt;=0,RANK(T13,($D13~$F13~$H13~$J13~$L13~$N13~$P13~$R13~$T13~$V13),0),"")))</f>
        <v/>
      </c>
      <c r="V13" s="51" t="s">
        <v>18</v>
      </c>
      <c r="W13" s="49" t="str">
        <f aca="false">IF(ISERROR(IF(V13&gt;=0,RANK(V13,($D13~$F13~$H13~$J13~$L13~$N13~$P13~$R13~$T13~$V13),0),"")),"",(IF(V13&gt;=0,RANK(V13,($D13~$F13~$H13~$J13~$L13~$N13~$P13~$R13~$T13~$V13),0),"")))</f>
        <v/>
      </c>
      <c r="X13" s="52"/>
    </row>
    <row r="14" s="11" customFormat="true" ht="15" hidden="false" customHeight="true" outlineLevel="0" collapsed="false">
      <c r="A14" s="119"/>
      <c r="B14" s="122" t="str">
        <f aca="false">'Eval 1'!B14</f>
        <v>Remains on feet</v>
      </c>
      <c r="C14" s="121"/>
      <c r="D14" s="48" t="s">
        <v>18</v>
      </c>
      <c r="E14" s="49" t="str">
        <f aca="false">IF(ISERROR(IF(D14&gt;=0,RANK(D14,($D14~$F14~$H14~$J14~$L14~$N14~$P14~$R14~$T14~$V14),0),"")),"",(IF(D14&gt;=0,RANK(D14,($D14~$F14~$H14~$J14~$L14~$N14~$P14~$R14~$T14~$V14),0),"")))</f>
        <v/>
      </c>
      <c r="F14" s="50" t="s">
        <v>18</v>
      </c>
      <c r="G14" s="49" t="str">
        <f aca="false">IF(ISERROR(IF(F14&gt;=0,RANK(F14,($D14~$F14~$H14~$J14~$L14~$N14~$P14~$R14~$T14~$V14),0),"")),"",(IF(F14&gt;=0,RANK(F14,($D14~$F14~$H14~$J14~$L14~$N14~$P14~$R14~$T14~$V14),0),"")))</f>
        <v/>
      </c>
      <c r="H14" s="51" t="s">
        <v>18</v>
      </c>
      <c r="I14" s="49" t="str">
        <f aca="false">IF(ISERROR(IF(H14&gt;=0,RANK(H14,($D14~$F14~$H14~$J14~$L14~$N14~$P14~$R14~$T14~$V14),0),"")),"",(IF(H14&gt;=0,RANK(H14,($D14~$F14~$H14~$J14~$L14~$N14~$P14~$R14~$T14~$V14),0),"")))</f>
        <v/>
      </c>
      <c r="J14" s="51" t="s">
        <v>18</v>
      </c>
      <c r="K14" s="49" t="str">
        <f aca="false">IF(ISERROR(IF(J14&gt;=0,RANK(J14,($D14~$F14~$H14~$J14~$L14~$N14~$P14~$R14~$T14~$V14),0),"")),"",(IF(J14&gt;=0,RANK(J14,($D14~$F14~$H14~$J14~$L14~$N14~$P14~$R14~$T14~$V14),0),"")))</f>
        <v/>
      </c>
      <c r="L14" s="51" t="s">
        <v>18</v>
      </c>
      <c r="M14" s="49" t="str">
        <f aca="false">IF(ISERROR(IF(L14&gt;=0,RANK(L14,($D14~$F14~$H14~$J14~$L14~$N14~$P14~$R14~$T14~$V14),0),"")),"",(IF(L14&gt;=0,RANK(L14,($D14~$F14~$H14~$J14~$L14~$N14~$P14~$R14~$T14~$V14),0),"")))</f>
        <v/>
      </c>
      <c r="N14" s="51" t="s">
        <v>18</v>
      </c>
      <c r="O14" s="49" t="str">
        <f aca="false">IF(ISERROR(IF(N14&gt;=0,RANK(N14,($D14~$F14~$H14~$J14~$L14~$N14~$P14~$R14~$T14~$V14),0),"")),"",(IF(N14&gt;=0,RANK(N14,($D14~$F14~$H14~$J14~$L14~$N14~$P14~$R14~$T14~$V14),0),"")))</f>
        <v/>
      </c>
      <c r="P14" s="51" t="s">
        <v>18</v>
      </c>
      <c r="Q14" s="49" t="str">
        <f aca="false">IF(ISERROR(IF(P14&gt;=0,RANK(P14,($D14~$F14~$H14~$J14~$L14~$N14~$P14~$R14~$T14~$V14),0),"")),"",(IF(P14&gt;=0,RANK(P14,($D14~$F14~$H14~$J14~$L14~$N14~$P14~$R14~$T14~$V14),0),"")))</f>
        <v/>
      </c>
      <c r="R14" s="51" t="s">
        <v>18</v>
      </c>
      <c r="S14" s="49" t="str">
        <f aca="false">IF(ISERROR(IF(R14&gt;=0,RANK(R14,($D14~$F14~$H14~$J14~$L14~$N14~$P14~$R14~$T14~$V14),0),"")),"",(IF(R14&gt;=0,RANK(R14,($D14~$F14~$H14~$J14~$L14~$N14~$P14~$R14~$T14~$V14),0),"")))</f>
        <v/>
      </c>
      <c r="T14" s="51" t="s">
        <v>18</v>
      </c>
      <c r="U14" s="49" t="str">
        <f aca="false">IF(ISERROR(IF(T14&gt;=0,RANK(T14,($D14~$F14~$H14~$J14~$L14~$N14~$P14~$R14~$T14~$V14),0),"")),"",(IF(T14&gt;=0,RANK(T14,($D14~$F14~$H14~$J14~$L14~$N14~$P14~$R14~$T14~$V14),0),"")))</f>
        <v/>
      </c>
      <c r="V14" s="51" t="s">
        <v>18</v>
      </c>
      <c r="W14" s="49" t="str">
        <f aca="false">IF(ISERROR(IF(V14&gt;=0,RANK(V14,($D14~$F14~$H14~$J14~$L14~$N14~$P14~$R14~$T14~$V14),0),"")),"",(IF(V14&gt;=0,RANK(V14,($D14~$F14~$H14~$J14~$L14~$N14~$P14~$R14~$T14~$V14),0),"")))</f>
        <v/>
      </c>
      <c r="X14" s="52"/>
    </row>
    <row r="15" s="11" customFormat="true" ht="15" hidden="false" customHeight="true" outlineLevel="0" collapsed="false">
      <c r="A15" s="119"/>
      <c r="B15" s="122" t="str">
        <f aca="false">'Eval 1'!B15</f>
        <v>Moves with speed &amp; in control in ready position</v>
      </c>
      <c r="C15" s="121"/>
      <c r="D15" s="48" t="s">
        <v>18</v>
      </c>
      <c r="E15" s="49" t="str">
        <f aca="false">IF(ISERROR(IF(D15&gt;=0,RANK(D15,($D15~$F15~$H15~$J15~$L15~$N15~$P15~$R15~$T15~$V15),0),"")),"",(IF(D15&gt;=0,RANK(D15,($D15~$F15~$H15~$J15~$L15~$N15~$P15~$R15~$T15~$V15),0),"")))</f>
        <v/>
      </c>
      <c r="F15" s="50" t="s">
        <v>18</v>
      </c>
      <c r="G15" s="49" t="str">
        <f aca="false">IF(ISERROR(IF(F15&gt;=0,RANK(F15,($D15~$F15~$H15~$J15~$L15~$N15~$P15~$R15~$T15~$V15),0),"")),"",(IF(F15&gt;=0,RANK(F15,($D15~$F15~$H15~$J15~$L15~$N15~$P15~$R15~$T15~$V15),0),"")))</f>
        <v/>
      </c>
      <c r="H15" s="51" t="s">
        <v>18</v>
      </c>
      <c r="I15" s="49" t="str">
        <f aca="false">IF(ISERROR(IF(H15&gt;=0,RANK(H15,($D15~$F15~$H15~$J15~$L15~$N15~$P15~$R15~$T15~$V15),0),"")),"",(IF(H15&gt;=0,RANK(H15,($D15~$F15~$H15~$J15~$L15~$N15~$P15~$R15~$T15~$V15),0),"")))</f>
        <v/>
      </c>
      <c r="J15" s="51" t="s">
        <v>18</v>
      </c>
      <c r="K15" s="49" t="str">
        <f aca="false">IF(ISERROR(IF(J15&gt;=0,RANK(J15,($D15~$F15~$H15~$J15~$L15~$N15~$P15~$R15~$T15~$V15),0),"")),"",(IF(J15&gt;=0,RANK(J15,($D15~$F15~$H15~$J15~$L15~$N15~$P15~$R15~$T15~$V15),0),"")))</f>
        <v/>
      </c>
      <c r="L15" s="51" t="s">
        <v>18</v>
      </c>
      <c r="M15" s="49" t="str">
        <f aca="false">IF(ISERROR(IF(L15&gt;=0,RANK(L15,($D15~$F15~$H15~$J15~$L15~$N15~$P15~$R15~$T15~$V15),0),"")),"",(IF(L15&gt;=0,RANK(L15,($D15~$F15~$H15~$J15~$L15~$N15~$P15~$R15~$T15~$V15),0),"")))</f>
        <v/>
      </c>
      <c r="N15" s="51" t="s">
        <v>18</v>
      </c>
      <c r="O15" s="49" t="str">
        <f aca="false">IF(ISERROR(IF(N15&gt;=0,RANK(N15,($D15~$F15~$H15~$J15~$L15~$N15~$P15~$R15~$T15~$V15),0),"")),"",(IF(N15&gt;=0,RANK(N15,($D15~$F15~$H15~$J15~$L15~$N15~$P15~$R15~$T15~$V15),0),"")))</f>
        <v/>
      </c>
      <c r="P15" s="51" t="s">
        <v>18</v>
      </c>
      <c r="Q15" s="49" t="str">
        <f aca="false">IF(ISERROR(IF(P15&gt;=0,RANK(P15,($D15~$F15~$H15~$J15~$L15~$N15~$P15~$R15~$T15~$V15),0),"")),"",(IF(P15&gt;=0,RANK(P15,($D15~$F15~$H15~$J15~$L15~$N15~$P15~$R15~$T15~$V15),0),"")))</f>
        <v/>
      </c>
      <c r="R15" s="51" t="s">
        <v>18</v>
      </c>
      <c r="S15" s="49" t="str">
        <f aca="false">IF(ISERROR(IF(R15&gt;=0,RANK(R15,($D15~$F15~$H15~$J15~$L15~$N15~$P15~$R15~$T15~$V15),0),"")),"",(IF(R15&gt;=0,RANK(R15,($D15~$F15~$H15~$J15~$L15~$N15~$P15~$R15~$T15~$V15),0),"")))</f>
        <v/>
      </c>
      <c r="T15" s="51" t="s">
        <v>18</v>
      </c>
      <c r="U15" s="49" t="str">
        <f aca="false">IF(ISERROR(IF(T15&gt;=0,RANK(T15,($D15~$F15~$H15~$J15~$L15~$N15~$P15~$R15~$T15~$V15),0),"")),"",(IF(T15&gt;=0,RANK(T15,($D15~$F15~$H15~$J15~$L15~$N15~$P15~$R15~$T15~$V15),0),"")))</f>
        <v/>
      </c>
      <c r="V15" s="51" t="s">
        <v>18</v>
      </c>
      <c r="W15" s="49" t="str">
        <f aca="false">IF(ISERROR(IF(V15&gt;=0,RANK(V15,($D15~$F15~$H15~$J15~$L15~$N15~$P15~$R15~$T15~$V15),0),"")),"",(IF(V15&gt;=0,RANK(V15,($D15~$F15~$H15~$J15~$L15~$N15~$P15~$R15~$T15~$V15),0),"")))</f>
        <v/>
      </c>
      <c r="X15" s="52"/>
    </row>
    <row r="16" s="11" customFormat="true" ht="15" hidden="false" customHeight="true" outlineLevel="0" collapsed="false">
      <c r="A16" s="119"/>
      <c r="B16" s="122" t="str">
        <f aca="false">'Eval 1'!B16</f>
        <v>Reacts well to puck movement in zone</v>
      </c>
      <c r="C16" s="121"/>
      <c r="D16" s="48" t="s">
        <v>18</v>
      </c>
      <c r="E16" s="49" t="str">
        <f aca="false">IF(ISERROR(IF(D16&gt;=0,RANK(D16,($D16~$F16~$H16~$J16~$L16~$N16~$P16~$R16~$T16~$V16),0),"")),"",(IF(D16&gt;=0,RANK(D16,($D16~$F16~$H16~$J16~$L16~$N16~$P16~$R16~$T16~$V16),0),"")))</f>
        <v/>
      </c>
      <c r="F16" s="50" t="s">
        <v>18</v>
      </c>
      <c r="G16" s="49" t="str">
        <f aca="false">IF(ISERROR(IF(F16&gt;=0,RANK(F16,($D16~$F16~$H16~$J16~$L16~$N16~$P16~$R16~$T16~$V16),0),"")),"",(IF(F16&gt;=0,RANK(F16,($D16~$F16~$H16~$J16~$L16~$N16~$P16~$R16~$T16~$V16),0),"")))</f>
        <v/>
      </c>
      <c r="H16" s="51" t="s">
        <v>18</v>
      </c>
      <c r="I16" s="49" t="str">
        <f aca="false">IF(ISERROR(IF(H16&gt;=0,RANK(H16,($D16~$F16~$H16~$J16~$L16~$N16~$P16~$R16~$T16~$V16),0),"")),"",(IF(H16&gt;=0,RANK(H16,($D16~$F16~$H16~$J16~$L16~$N16~$P16~$R16~$T16~$V16),0),"")))</f>
        <v/>
      </c>
      <c r="J16" s="51" t="s">
        <v>18</v>
      </c>
      <c r="K16" s="49" t="str">
        <f aca="false">IF(ISERROR(IF(J16&gt;=0,RANK(J16,($D16~$F16~$H16~$J16~$L16~$N16~$P16~$R16~$T16~$V16),0),"")),"",(IF(J16&gt;=0,RANK(J16,($D16~$F16~$H16~$J16~$L16~$N16~$P16~$R16~$T16~$V16),0),"")))</f>
        <v/>
      </c>
      <c r="L16" s="51" t="s">
        <v>18</v>
      </c>
      <c r="M16" s="49" t="str">
        <f aca="false">IF(ISERROR(IF(L16&gt;=0,RANK(L16,($D16~$F16~$H16~$J16~$L16~$N16~$P16~$R16~$T16~$V16),0),"")),"",(IF(L16&gt;=0,RANK(L16,($D16~$F16~$H16~$J16~$L16~$N16~$P16~$R16~$T16~$V16),0),"")))</f>
        <v/>
      </c>
      <c r="N16" s="51" t="s">
        <v>18</v>
      </c>
      <c r="O16" s="49" t="str">
        <f aca="false">IF(ISERROR(IF(N16&gt;=0,RANK(N16,($D16~$F16~$H16~$J16~$L16~$N16~$P16~$R16~$T16~$V16),0),"")),"",(IF(N16&gt;=0,RANK(N16,($D16~$F16~$H16~$J16~$L16~$N16~$P16~$R16~$T16~$V16),0),"")))</f>
        <v/>
      </c>
      <c r="P16" s="51" t="s">
        <v>18</v>
      </c>
      <c r="Q16" s="49" t="str">
        <f aca="false">IF(ISERROR(IF(P16&gt;=0,RANK(P16,($D16~$F16~$H16~$J16~$L16~$N16~$P16~$R16~$T16~$V16),0),"")),"",(IF(P16&gt;=0,RANK(P16,($D16~$F16~$H16~$J16~$L16~$N16~$P16~$R16~$T16~$V16),0),"")))</f>
        <v/>
      </c>
      <c r="R16" s="51" t="s">
        <v>18</v>
      </c>
      <c r="S16" s="49" t="str">
        <f aca="false">IF(ISERROR(IF(R16&gt;=0,RANK(R16,($D16~$F16~$H16~$J16~$L16~$N16~$P16~$R16~$T16~$V16),0),"")),"",(IF(R16&gt;=0,RANK(R16,($D16~$F16~$H16~$J16~$L16~$N16~$P16~$R16~$T16~$V16),0),"")))</f>
        <v/>
      </c>
      <c r="T16" s="51" t="s">
        <v>18</v>
      </c>
      <c r="U16" s="49" t="str">
        <f aca="false">IF(ISERROR(IF(T16&gt;=0,RANK(T16,($D16~$F16~$H16~$J16~$L16~$N16~$P16~$R16~$T16~$V16),0),"")),"",(IF(T16&gt;=0,RANK(T16,($D16~$F16~$H16~$J16~$L16~$N16~$P16~$R16~$T16~$V16),0),"")))</f>
        <v/>
      </c>
      <c r="V16" s="51" t="s">
        <v>18</v>
      </c>
      <c r="W16" s="49" t="str">
        <f aca="false">IF(ISERROR(IF(V16&gt;=0,RANK(V16,($D16~$F16~$H16~$J16~$L16~$N16~$P16~$R16~$T16~$V16),0),"")),"",(IF(V16&gt;=0,RANK(V16,($D16~$F16~$H16~$J16~$L16~$N16~$P16~$R16~$T16~$V16),0),"")))</f>
        <v/>
      </c>
      <c r="X16" s="52"/>
    </row>
    <row r="17" s="11" customFormat="true" ht="15" hidden="false" customHeight="true" outlineLevel="0" collapsed="false">
      <c r="A17" s="123"/>
      <c r="B17" s="124" t="str">
        <f aca="false">'Eval 1'!B17</f>
        <v>Ability to recover from knees, side</v>
      </c>
      <c r="C17" s="121"/>
      <c r="D17" s="48" t="s">
        <v>18</v>
      </c>
      <c r="E17" s="49" t="str">
        <f aca="false">IF(ISERROR(IF(D17&gt;=0,RANK(D17,($D17~$F17~$H17~$J17~$L17~$N17~$P17~$R17~$T17~$V17),0),"")),"",(IF(D17&gt;=0,RANK(D17,($D17~$F17~$H17~$J17~$L17~$N17~$P17~$R17~$T17~$V17),0),"")))</f>
        <v/>
      </c>
      <c r="F17" s="50" t="s">
        <v>18</v>
      </c>
      <c r="G17" s="49" t="str">
        <f aca="false">IF(ISERROR(IF(F17&gt;=0,RANK(F17,($D17~$F17~$H17~$J17~$L17~$N17~$P17~$R17~$T17~$V17),0),"")),"",(IF(F17&gt;=0,RANK(F17,($D17~$F17~$H17~$J17~$L17~$N17~$P17~$R17~$T17~$V17),0),"")))</f>
        <v/>
      </c>
      <c r="H17" s="51" t="s">
        <v>18</v>
      </c>
      <c r="I17" s="49" t="str">
        <f aca="false">IF(ISERROR(IF(H17&gt;=0,RANK(H17,($D17~$F17~$H17~$J17~$L17~$N17~$P17~$R17~$T17~$V17),0),"")),"",(IF(H17&gt;=0,RANK(H17,($D17~$F17~$H17~$J17~$L17~$N17~$P17~$R17~$T17~$V17),0),"")))</f>
        <v/>
      </c>
      <c r="J17" s="51" t="s">
        <v>18</v>
      </c>
      <c r="K17" s="49" t="str">
        <f aca="false">IF(ISERROR(IF(J17&gt;=0,RANK(J17,($D17~$F17~$H17~$J17~$L17~$N17~$P17~$R17~$T17~$V17),0),"")),"",(IF(J17&gt;=0,RANK(J17,($D17~$F17~$H17~$J17~$L17~$N17~$P17~$R17~$T17~$V17),0),"")))</f>
        <v/>
      </c>
      <c r="L17" s="51" t="s">
        <v>18</v>
      </c>
      <c r="M17" s="49" t="str">
        <f aca="false">IF(ISERROR(IF(L17&gt;=0,RANK(L17,($D17~$F17~$H17~$J17~$L17~$N17~$P17~$R17~$T17~$V17),0),"")),"",(IF(L17&gt;=0,RANK(L17,($D17~$F17~$H17~$J17~$L17~$N17~$P17~$R17~$T17~$V17),0),"")))</f>
        <v/>
      </c>
      <c r="N17" s="51" t="s">
        <v>18</v>
      </c>
      <c r="O17" s="49" t="str">
        <f aca="false">IF(ISERROR(IF(N17&gt;=0,RANK(N17,($D17~$F17~$H17~$J17~$L17~$N17~$P17~$R17~$T17~$V17),0),"")),"",(IF(N17&gt;=0,RANK(N17,($D17~$F17~$H17~$J17~$L17~$N17~$P17~$R17~$T17~$V17),0),"")))</f>
        <v/>
      </c>
      <c r="P17" s="51" t="s">
        <v>18</v>
      </c>
      <c r="Q17" s="49" t="str">
        <f aca="false">IF(ISERROR(IF(P17&gt;=0,RANK(P17,($D17~$F17~$H17~$J17~$L17~$N17~$P17~$R17~$T17~$V17),0),"")),"",(IF(P17&gt;=0,RANK(P17,($D17~$F17~$H17~$J17~$L17~$N17~$P17~$R17~$T17~$V17),0),"")))</f>
        <v/>
      </c>
      <c r="R17" s="51" t="s">
        <v>18</v>
      </c>
      <c r="S17" s="49" t="str">
        <f aca="false">IF(ISERROR(IF(R17&gt;=0,RANK(R17,($D17~$F17~$H17~$J17~$L17~$N17~$P17~$R17~$T17~$V17),0),"")),"",(IF(R17&gt;=0,RANK(R17,($D17~$F17~$H17~$J17~$L17~$N17~$P17~$R17~$T17~$V17),0),"")))</f>
        <v/>
      </c>
      <c r="T17" s="51" t="s">
        <v>18</v>
      </c>
      <c r="U17" s="49" t="str">
        <f aca="false">IF(ISERROR(IF(T17&gt;=0,RANK(T17,($D17~$F17~$H17~$J17~$L17~$N17~$P17~$R17~$T17~$V17),0),"")),"",(IF(T17&gt;=0,RANK(T17,($D17~$F17~$H17~$J17~$L17~$N17~$P17~$R17~$T17~$V17),0),"")))</f>
        <v/>
      </c>
      <c r="V17" s="51" t="s">
        <v>18</v>
      </c>
      <c r="W17" s="49" t="str">
        <f aca="false">IF(ISERROR(IF(V17&gt;=0,RANK(V17,($D17~$F17~$H17~$J17~$L17~$N17~$P17~$R17~$T17~$V17),0),"")),"",(IF(V17&gt;=0,RANK(V17,($D17~$F17~$H17~$J17~$L17~$N17~$P17~$R17~$T17~$V17),0),"")))</f>
        <v/>
      </c>
      <c r="X17" s="52"/>
    </row>
    <row r="18" s="11" customFormat="true" ht="15" hidden="false" customHeight="true" outlineLevel="0" collapsed="false">
      <c r="A18" s="125" t="str">
        <f aca="false">'Eval 1'!A18</f>
        <v>Quickness</v>
      </c>
      <c r="B18" s="132" t="str">
        <f aca="false">'Eval 1'!B18</f>
        <v>Reacts well to quick untelegraphed shots</v>
      </c>
      <c r="C18" s="121"/>
      <c r="D18" s="48" t="s">
        <v>18</v>
      </c>
      <c r="E18" s="49" t="str">
        <f aca="false">IF(ISERROR(IF(D18&gt;=0,RANK(D18,($D18~$F18~$H18~$J18~$L18~$N18~$P18~$R18~$T18~$V18),0),"")),"",(IF(D18&gt;=0,RANK(D18,($D18~$F18~$H18~$J18~$L18~$N18~$P18~$R18~$T18~$V18),0),"")))</f>
        <v/>
      </c>
      <c r="F18" s="50" t="s">
        <v>18</v>
      </c>
      <c r="G18" s="49" t="str">
        <f aca="false">IF(ISERROR(IF(F18&gt;=0,RANK(F18,($D18~$F18~$H18~$J18~$L18~$N18~$P18~$R18~$T18~$V18),0),"")),"",(IF(F18&gt;=0,RANK(F18,($D18~$F18~$H18~$J18~$L18~$N18~$P18~$R18~$T18~$V18),0),"")))</f>
        <v/>
      </c>
      <c r="H18" s="51" t="s">
        <v>18</v>
      </c>
      <c r="I18" s="49" t="str">
        <f aca="false">IF(ISERROR(IF(H18&gt;=0,RANK(H18,($D18~$F18~$H18~$J18~$L18~$N18~$P18~$R18~$T18~$V18),0),"")),"",(IF(H18&gt;=0,RANK(H18,($D18~$F18~$H18~$J18~$L18~$N18~$P18~$R18~$T18~$V18),0),"")))</f>
        <v/>
      </c>
      <c r="J18" s="51" t="s">
        <v>18</v>
      </c>
      <c r="K18" s="49" t="str">
        <f aca="false">IF(ISERROR(IF(J18&gt;=0,RANK(J18,($D18~$F18~$H18~$J18~$L18~$N18~$P18~$R18~$T18~$V18),0),"")),"",(IF(J18&gt;=0,RANK(J18,($D18~$F18~$H18~$J18~$L18~$N18~$P18~$R18~$T18~$V18),0),"")))</f>
        <v/>
      </c>
      <c r="L18" s="51" t="s">
        <v>18</v>
      </c>
      <c r="M18" s="49" t="str">
        <f aca="false">IF(ISERROR(IF(L18&gt;=0,RANK(L18,($D18~$F18~$H18~$J18~$L18~$N18~$P18~$R18~$T18~$V18),0),"")),"",(IF(L18&gt;=0,RANK(L18,($D18~$F18~$H18~$J18~$L18~$N18~$P18~$R18~$T18~$V18),0),"")))</f>
        <v/>
      </c>
      <c r="N18" s="51" t="s">
        <v>18</v>
      </c>
      <c r="O18" s="49" t="str">
        <f aca="false">IF(ISERROR(IF(N18&gt;=0,RANK(N18,($D18~$F18~$H18~$J18~$L18~$N18~$P18~$R18~$T18~$V18),0),"")),"",(IF(N18&gt;=0,RANK(N18,($D18~$F18~$H18~$J18~$L18~$N18~$P18~$R18~$T18~$V18),0),"")))</f>
        <v/>
      </c>
      <c r="P18" s="51" t="s">
        <v>18</v>
      </c>
      <c r="Q18" s="49" t="str">
        <f aca="false">IF(ISERROR(IF(P18&gt;=0,RANK(P18,($D18~$F18~$H18~$J18~$L18~$N18~$P18~$R18~$T18~$V18),0),"")),"",(IF(P18&gt;=0,RANK(P18,($D18~$F18~$H18~$J18~$L18~$N18~$P18~$R18~$T18~$V18),0),"")))</f>
        <v/>
      </c>
      <c r="R18" s="51" t="s">
        <v>18</v>
      </c>
      <c r="S18" s="49" t="str">
        <f aca="false">IF(ISERROR(IF(R18&gt;=0,RANK(R18,($D18~$F18~$H18~$J18~$L18~$N18~$P18~$R18~$T18~$V18),0),"")),"",(IF(R18&gt;=0,RANK(R18,($D18~$F18~$H18~$J18~$L18~$N18~$P18~$R18~$T18~$V18),0),"")))</f>
        <v/>
      </c>
      <c r="T18" s="51" t="s">
        <v>18</v>
      </c>
      <c r="U18" s="49" t="str">
        <f aca="false">IF(ISERROR(IF(T18&gt;=0,RANK(T18,($D18~$F18~$H18~$J18~$L18~$N18~$P18~$R18~$T18~$V18),0),"")),"",(IF(T18&gt;=0,RANK(T18,($D18~$F18~$H18~$J18~$L18~$N18~$P18~$R18~$T18~$V18),0),"")))</f>
        <v/>
      </c>
      <c r="V18" s="51" t="s">
        <v>18</v>
      </c>
      <c r="W18" s="49" t="str">
        <f aca="false">IF(ISERROR(IF(V18&gt;=0,RANK(V18,($D18~$F18~$H18~$J18~$L18~$N18~$P18~$R18~$T18~$V18),0),"")),"",(IF(V18&gt;=0,RANK(V18,($D18~$F18~$H18~$J18~$L18~$N18~$P18~$R18~$T18~$V18),0),"")))</f>
        <v/>
      </c>
      <c r="X18" s="52"/>
    </row>
    <row r="19" s="11" customFormat="true" ht="15" hidden="false" customHeight="true" outlineLevel="0" collapsed="false">
      <c r="A19" s="119"/>
      <c r="B19" s="133" t="str">
        <f aca="false">'Eval 1'!B19</f>
        <v>Effective in close</v>
      </c>
      <c r="C19" s="121"/>
      <c r="D19" s="48" t="s">
        <v>18</v>
      </c>
      <c r="E19" s="49" t="str">
        <f aca="false">IF(ISERROR(IF(D19&gt;=0,RANK(D19,($D19~$F19~$H19~$J19~$L19~$N19~$P19~$R19~$T19~$V19),0),"")),"",(IF(D19&gt;=0,RANK(D19,($D19~$F19~$H19~$J19~$L19~$N19~$P19~$R19~$T19~$V19),0),"")))</f>
        <v/>
      </c>
      <c r="F19" s="50" t="s">
        <v>18</v>
      </c>
      <c r="G19" s="49" t="str">
        <f aca="false">IF(ISERROR(IF(F19&gt;=0,RANK(F19,($D19~$F19~$H19~$J19~$L19~$N19~$P19~$R19~$T19~$V19),0),"")),"",(IF(F19&gt;=0,RANK(F19,($D19~$F19~$H19~$J19~$L19~$N19~$P19~$R19~$T19~$V19),0),"")))</f>
        <v/>
      </c>
      <c r="H19" s="51" t="s">
        <v>18</v>
      </c>
      <c r="I19" s="49" t="str">
        <f aca="false">IF(ISERROR(IF(H19&gt;=0,RANK(H19,($D19~$F19~$H19~$J19~$L19~$N19~$P19~$R19~$T19~$V19),0),"")),"",(IF(H19&gt;=0,RANK(H19,($D19~$F19~$H19~$J19~$L19~$N19~$P19~$R19~$T19~$V19),0),"")))</f>
        <v/>
      </c>
      <c r="J19" s="51" t="s">
        <v>18</v>
      </c>
      <c r="K19" s="49" t="str">
        <f aca="false">IF(ISERROR(IF(J19&gt;=0,RANK(J19,($D19~$F19~$H19~$J19~$L19~$N19~$P19~$R19~$T19~$V19),0),"")),"",(IF(J19&gt;=0,RANK(J19,($D19~$F19~$H19~$J19~$L19~$N19~$P19~$R19~$T19~$V19),0),"")))</f>
        <v/>
      </c>
      <c r="L19" s="51" t="s">
        <v>18</v>
      </c>
      <c r="M19" s="49" t="str">
        <f aca="false">IF(ISERROR(IF(L19&gt;=0,RANK(L19,($D19~$F19~$H19~$J19~$L19~$N19~$P19~$R19~$T19~$V19),0),"")),"",(IF(L19&gt;=0,RANK(L19,($D19~$F19~$H19~$J19~$L19~$N19~$P19~$R19~$T19~$V19),0),"")))</f>
        <v/>
      </c>
      <c r="N19" s="51" t="s">
        <v>18</v>
      </c>
      <c r="O19" s="49" t="str">
        <f aca="false">IF(ISERROR(IF(N19&gt;=0,RANK(N19,($D19~$F19~$H19~$J19~$L19~$N19~$P19~$R19~$T19~$V19),0),"")),"",(IF(N19&gt;=0,RANK(N19,($D19~$F19~$H19~$J19~$L19~$N19~$P19~$R19~$T19~$V19),0),"")))</f>
        <v/>
      </c>
      <c r="P19" s="51" t="s">
        <v>18</v>
      </c>
      <c r="Q19" s="49" t="str">
        <f aca="false">IF(ISERROR(IF(P19&gt;=0,RANK(P19,($D19~$F19~$H19~$J19~$L19~$N19~$P19~$R19~$T19~$V19),0),"")),"",(IF(P19&gt;=0,RANK(P19,($D19~$F19~$H19~$J19~$L19~$N19~$P19~$R19~$T19~$V19),0),"")))</f>
        <v/>
      </c>
      <c r="R19" s="51" t="s">
        <v>18</v>
      </c>
      <c r="S19" s="49" t="str">
        <f aca="false">IF(ISERROR(IF(R19&gt;=0,RANK(R19,($D19~$F19~$H19~$J19~$L19~$N19~$P19~$R19~$T19~$V19),0),"")),"",(IF(R19&gt;=0,RANK(R19,($D19~$F19~$H19~$J19~$L19~$N19~$P19~$R19~$T19~$V19),0),"")))</f>
        <v/>
      </c>
      <c r="T19" s="51" t="s">
        <v>18</v>
      </c>
      <c r="U19" s="49" t="str">
        <f aca="false">IF(ISERROR(IF(T19&gt;=0,RANK(T19,($D19~$F19~$H19~$J19~$L19~$N19~$P19~$R19~$T19~$V19),0),"")),"",(IF(T19&gt;=0,RANK(T19,($D19~$F19~$H19~$J19~$L19~$N19~$P19~$R19~$T19~$V19),0),"")))</f>
        <v/>
      </c>
      <c r="V19" s="51" t="s">
        <v>18</v>
      </c>
      <c r="W19" s="49" t="str">
        <f aca="false">IF(ISERROR(IF(V19&gt;=0,RANK(V19,($D19~$F19~$H19~$J19~$L19~$N19~$P19~$R19~$T19~$V19),0),"")),"",(IF(V19&gt;=0,RANK(V19,($D19~$F19~$H19~$J19~$L19~$N19~$P19~$R19~$T19~$V19),0),"")))</f>
        <v/>
      </c>
      <c r="X19" s="52"/>
    </row>
    <row r="20" s="11" customFormat="true" ht="15" hidden="false" customHeight="true" outlineLevel="0" collapsed="false">
      <c r="A20" s="123"/>
      <c r="B20" s="134" t="str">
        <f aca="false">'Eval 1'!B20</f>
        <v>Relaxative movements and reaction time</v>
      </c>
      <c r="C20" s="121"/>
      <c r="D20" s="48" t="s">
        <v>18</v>
      </c>
      <c r="E20" s="49" t="str">
        <f aca="false">IF(ISERROR(IF(D20&gt;=0,RANK(D20,($D20~$F20~$H20~$J20~$L20~$N20~$P20~$R20~$T20~$V20),0),"")),"",(IF(D20&gt;=0,RANK(D20,($D20~$F20~$H20~$J20~$L20~$N20~$P20~$R20~$T20~$V20),0),"")))</f>
        <v/>
      </c>
      <c r="F20" s="50" t="s">
        <v>18</v>
      </c>
      <c r="G20" s="49" t="str">
        <f aca="false">IF(ISERROR(IF(F20&gt;=0,RANK(F20,($D20~$F20~$H20~$J20~$L20~$N20~$P20~$R20~$T20~$V20),0),"")),"",(IF(F20&gt;=0,RANK(F20,($D20~$F20~$H20~$J20~$L20~$N20~$P20~$R20~$T20~$V20),0),"")))</f>
        <v/>
      </c>
      <c r="H20" s="51" t="s">
        <v>18</v>
      </c>
      <c r="I20" s="49" t="str">
        <f aca="false">IF(ISERROR(IF(H20&gt;=0,RANK(H20,($D20~$F20~$H20~$J20~$L20~$N20~$P20~$R20~$T20~$V20),0),"")),"",(IF(H20&gt;=0,RANK(H20,($D20~$F20~$H20~$J20~$L20~$N20~$P20~$R20~$T20~$V20),0),"")))</f>
        <v/>
      </c>
      <c r="J20" s="51" t="s">
        <v>18</v>
      </c>
      <c r="K20" s="49" t="str">
        <f aca="false">IF(ISERROR(IF(J20&gt;=0,RANK(J20,($D20~$F20~$H20~$J20~$L20~$N20~$P20~$R20~$T20~$V20),0),"")),"",(IF(J20&gt;=0,RANK(J20,($D20~$F20~$H20~$J20~$L20~$N20~$P20~$R20~$T20~$V20),0),"")))</f>
        <v/>
      </c>
      <c r="L20" s="51" t="s">
        <v>18</v>
      </c>
      <c r="M20" s="49" t="str">
        <f aca="false">IF(ISERROR(IF(L20&gt;=0,RANK(L20,($D20~$F20~$H20~$J20~$L20~$N20~$P20~$R20~$T20~$V20),0),"")),"",(IF(L20&gt;=0,RANK(L20,($D20~$F20~$H20~$J20~$L20~$N20~$P20~$R20~$T20~$V20),0),"")))</f>
        <v/>
      </c>
      <c r="N20" s="51" t="s">
        <v>18</v>
      </c>
      <c r="O20" s="49" t="str">
        <f aca="false">IF(ISERROR(IF(N20&gt;=0,RANK(N20,($D20~$F20~$H20~$J20~$L20~$N20~$P20~$R20~$T20~$V20),0),"")),"",(IF(N20&gt;=0,RANK(N20,($D20~$F20~$H20~$J20~$L20~$N20~$P20~$R20~$T20~$V20),0),"")))</f>
        <v/>
      </c>
      <c r="P20" s="51" t="s">
        <v>18</v>
      </c>
      <c r="Q20" s="49" t="str">
        <f aca="false">IF(ISERROR(IF(P20&gt;=0,RANK(P20,($D20~$F20~$H20~$J20~$L20~$N20~$P20~$R20~$T20~$V20),0),"")),"",(IF(P20&gt;=0,RANK(P20,($D20~$F20~$H20~$J20~$L20~$N20~$P20~$R20~$T20~$V20),0),"")))</f>
        <v/>
      </c>
      <c r="R20" s="51" t="s">
        <v>18</v>
      </c>
      <c r="S20" s="49" t="str">
        <f aca="false">IF(ISERROR(IF(R20&gt;=0,RANK(R20,($D20~$F20~$H20~$J20~$L20~$N20~$P20~$R20~$T20~$V20),0),"")),"",(IF(R20&gt;=0,RANK(R20,($D20~$F20~$H20~$J20~$L20~$N20~$P20~$R20~$T20~$V20),0),"")))</f>
        <v/>
      </c>
      <c r="T20" s="51" t="s">
        <v>18</v>
      </c>
      <c r="U20" s="49" t="str">
        <f aca="false">IF(ISERROR(IF(T20&gt;=0,RANK(T20,($D20~$F20~$H20~$J20~$L20~$N20~$P20~$R20~$T20~$V20),0),"")),"",(IF(T20&gt;=0,RANK(T20,($D20~$F20~$H20~$J20~$L20~$N20~$P20~$R20~$T20~$V20),0),"")))</f>
        <v/>
      </c>
      <c r="V20" s="51" t="s">
        <v>18</v>
      </c>
      <c r="W20" s="49" t="str">
        <f aca="false">IF(ISERROR(IF(V20&gt;=0,RANK(V20,($D20~$F20~$H20~$J20~$L20~$N20~$P20~$R20~$T20~$V20),0),"")),"",(IF(V20&gt;=0,RANK(V20,($D20~$F20~$H20~$J20~$L20~$N20~$P20~$R20~$T20~$V20),0),"")))</f>
        <v/>
      </c>
      <c r="X20" s="52"/>
    </row>
    <row r="21" s="11" customFormat="true" ht="15" hidden="false" customHeight="true" outlineLevel="0" collapsed="false">
      <c r="A21" s="125" t="str">
        <f aca="false">'Eval 1'!A21</f>
        <v>Fitness Level</v>
      </c>
      <c r="B21" s="126" t="str">
        <f aca="false">'Eval 1'!B21</f>
        <v>Physically fit</v>
      </c>
      <c r="C21" s="121"/>
      <c r="D21" s="48" t="s">
        <v>18</v>
      </c>
      <c r="E21" s="49" t="str">
        <f aca="false">IF(ISERROR(IF(D21&gt;=0,RANK(D21,($D21~$F21~$H21~$J21~$L21~$N21~$P21~$R21~$T21~$V21),0),"")),"",(IF(D21&gt;=0,RANK(D21,($D21~$F21~$H21~$J21~$L21~$N21~$P21~$R21~$T21~$V21),0),"")))</f>
        <v/>
      </c>
      <c r="F21" s="50" t="s">
        <v>18</v>
      </c>
      <c r="G21" s="49" t="str">
        <f aca="false">IF(ISERROR(IF(F21&gt;=0,RANK(F21,($D21~$F21~$H21~$J21~$L21~$N21~$P21~$R21~$T21~$V21),0),"")),"",(IF(F21&gt;=0,RANK(F21,($D21~$F21~$H21~$J21~$L21~$N21~$P21~$R21~$T21~$V21),0),"")))</f>
        <v/>
      </c>
      <c r="H21" s="51" t="s">
        <v>18</v>
      </c>
      <c r="I21" s="49" t="str">
        <f aca="false">IF(ISERROR(IF(H21&gt;=0,RANK(H21,($D21~$F21~$H21~$J21~$L21~$N21~$P21~$R21~$T21~$V21),0),"")),"",(IF(H21&gt;=0,RANK(H21,($D21~$F21~$H21~$J21~$L21~$N21~$P21~$R21~$T21~$V21),0),"")))</f>
        <v/>
      </c>
      <c r="J21" s="51" t="s">
        <v>18</v>
      </c>
      <c r="K21" s="49" t="str">
        <f aca="false">IF(ISERROR(IF(J21&gt;=0,RANK(J21,($D21~$F21~$H21~$J21~$L21~$N21~$P21~$R21~$T21~$V21),0),"")),"",(IF(J21&gt;=0,RANK(J21,($D21~$F21~$H21~$J21~$L21~$N21~$P21~$R21~$T21~$V21),0),"")))</f>
        <v/>
      </c>
      <c r="L21" s="51" t="s">
        <v>18</v>
      </c>
      <c r="M21" s="49" t="str">
        <f aca="false">IF(ISERROR(IF(L21&gt;=0,RANK(L21,($D21~$F21~$H21~$J21~$L21~$N21~$P21~$R21~$T21~$V21),0),"")),"",(IF(L21&gt;=0,RANK(L21,($D21~$F21~$H21~$J21~$L21~$N21~$P21~$R21~$T21~$V21),0),"")))</f>
        <v/>
      </c>
      <c r="N21" s="51" t="s">
        <v>18</v>
      </c>
      <c r="O21" s="49" t="str">
        <f aca="false">IF(ISERROR(IF(N21&gt;=0,RANK(N21,($D21~$F21~$H21~$J21~$L21~$N21~$P21~$R21~$T21~$V21),0),"")),"",(IF(N21&gt;=0,RANK(N21,($D21~$F21~$H21~$J21~$L21~$N21~$P21~$R21~$T21~$V21),0),"")))</f>
        <v/>
      </c>
      <c r="P21" s="51" t="s">
        <v>18</v>
      </c>
      <c r="Q21" s="49" t="str">
        <f aca="false">IF(ISERROR(IF(P21&gt;=0,RANK(P21,($D21~$F21~$H21~$J21~$L21~$N21~$P21~$R21~$T21~$V21),0),"")),"",(IF(P21&gt;=0,RANK(P21,($D21~$F21~$H21~$J21~$L21~$N21~$P21~$R21~$T21~$V21),0),"")))</f>
        <v/>
      </c>
      <c r="R21" s="51" t="s">
        <v>18</v>
      </c>
      <c r="S21" s="49" t="str">
        <f aca="false">IF(ISERROR(IF(R21&gt;=0,RANK(R21,($D21~$F21~$H21~$J21~$L21~$N21~$P21~$R21~$T21~$V21),0),"")),"",(IF(R21&gt;=0,RANK(R21,($D21~$F21~$H21~$J21~$L21~$N21~$P21~$R21~$T21~$V21),0),"")))</f>
        <v/>
      </c>
      <c r="T21" s="51" t="s">
        <v>18</v>
      </c>
      <c r="U21" s="49" t="str">
        <f aca="false">IF(ISERROR(IF(T21&gt;=0,RANK(T21,($D21~$F21~$H21~$J21~$L21~$N21~$P21~$R21~$T21~$V21),0),"")),"",(IF(T21&gt;=0,RANK(T21,($D21~$F21~$H21~$J21~$L21~$N21~$P21~$R21~$T21~$V21),0),"")))</f>
        <v/>
      </c>
      <c r="V21" s="51" t="s">
        <v>18</v>
      </c>
      <c r="W21" s="49" t="str">
        <f aca="false">IF(ISERROR(IF(V21&gt;=0,RANK(V21,($D21~$F21~$H21~$J21~$L21~$N21~$P21~$R21~$T21~$V21),0),"")),"",(IF(V21&gt;=0,RANK(V21,($D21~$F21~$H21~$J21~$L21~$N21~$P21~$R21~$T21~$V21),0),"")))</f>
        <v/>
      </c>
      <c r="X21" s="52"/>
    </row>
    <row r="22" s="11" customFormat="true" ht="15" hidden="false" customHeight="true" outlineLevel="0" collapsed="false">
      <c r="A22" s="119"/>
      <c r="B22" s="127" t="str">
        <f aca="false">'Eval 1'!B22</f>
        <v>Not prone to injury</v>
      </c>
      <c r="C22" s="121"/>
      <c r="D22" s="61" t="s">
        <v>18</v>
      </c>
      <c r="E22" s="62" t="str">
        <f aca="false">IF(ISERROR(IF(D22&gt;=0,RANK(D22,($D22~$F22~$H22~$J22~$L22~$N22~$P22~$R22~$T22~$V22),0),"")),"",(IF(D22&gt;=0,RANK(D22,($D22~$F22~$H22~$J22~$L22~$N22~$P22~$R22~$T22~$V22),0),"")))</f>
        <v/>
      </c>
      <c r="F22" s="63" t="s">
        <v>18</v>
      </c>
      <c r="G22" s="62" t="str">
        <f aca="false">IF(ISERROR(IF(F22&gt;=0,RANK(F22,($D22~$F22~$H22~$J22~$L22~$N22~$P22~$R22~$T22~$V22),0),"")),"",(IF(F22&gt;=0,RANK(F22,($D22~$F22~$H22~$J22~$L22~$N22~$P22~$R22~$T22~$V22),0),"")))</f>
        <v/>
      </c>
      <c r="H22" s="64" t="s">
        <v>18</v>
      </c>
      <c r="I22" s="62" t="str">
        <f aca="false">IF(ISERROR(IF(H22&gt;=0,RANK(H22,($D22~$F22~$H22~$J22~$L22~$N22~$P22~$R22~$T22~$V22),0),"")),"",(IF(H22&gt;=0,RANK(H22,($D22~$F22~$H22~$J22~$L22~$N22~$P22~$R22~$T22~$V22),0),"")))</f>
        <v/>
      </c>
      <c r="J22" s="64" t="s">
        <v>18</v>
      </c>
      <c r="K22" s="62" t="str">
        <f aca="false">IF(ISERROR(IF(J22&gt;=0,RANK(J22,($D22~$F22~$H22~$J22~$L22~$N22~$P22~$R22~$T22~$V22),0),"")),"",(IF(J22&gt;=0,RANK(J22,($D22~$F22~$H22~$J22~$L22~$N22~$P22~$R22~$T22~$V22),0),"")))</f>
        <v/>
      </c>
      <c r="L22" s="64" t="s">
        <v>18</v>
      </c>
      <c r="M22" s="62" t="str">
        <f aca="false">IF(ISERROR(IF(L22&gt;=0,RANK(L22,($D22~$F22~$H22~$J22~$L22~$N22~$P22~$R22~$T22~$V22),0),"")),"",(IF(L22&gt;=0,RANK(L22,($D22~$F22~$H22~$J22~$L22~$N22~$P22~$R22~$T22~$V22),0),"")))</f>
        <v/>
      </c>
      <c r="N22" s="64" t="s">
        <v>18</v>
      </c>
      <c r="O22" s="62" t="str">
        <f aca="false">IF(ISERROR(IF(N22&gt;=0,RANK(N22,($D22~$F22~$H22~$J22~$L22~$N22~$P22~$R22~$T22~$V22),0),"")),"",(IF(N22&gt;=0,RANK(N22,($D22~$F22~$H22~$J22~$L22~$N22~$P22~$R22~$T22~$V22),0),"")))</f>
        <v/>
      </c>
      <c r="P22" s="64" t="s">
        <v>18</v>
      </c>
      <c r="Q22" s="62" t="str">
        <f aca="false">IF(ISERROR(IF(P22&gt;=0,RANK(P22,($D22~$F22~$H22~$J22~$L22~$N22~$P22~$R22~$T22~$V22),0),"")),"",(IF(P22&gt;=0,RANK(P22,($D22~$F22~$H22~$J22~$L22~$N22~$P22~$R22~$T22~$V22),0),"")))</f>
        <v/>
      </c>
      <c r="R22" s="64" t="s">
        <v>18</v>
      </c>
      <c r="S22" s="62" t="str">
        <f aca="false">IF(ISERROR(IF(R22&gt;=0,RANK(R22,($D22~$F22~$H22~$J22~$L22~$N22~$P22~$R22~$T22~$V22),0),"")),"",(IF(R22&gt;=0,RANK(R22,($D22~$F22~$H22~$J22~$L22~$N22~$P22~$R22~$T22~$V22),0),"")))</f>
        <v/>
      </c>
      <c r="T22" s="64" t="s">
        <v>18</v>
      </c>
      <c r="U22" s="62" t="str">
        <f aca="false">IF(ISERROR(IF(T22&gt;=0,RANK(T22,($D22~$F22~$H22~$J22~$L22~$N22~$P22~$R22~$T22~$V22),0),"")),"",(IF(T22&gt;=0,RANK(T22,($D22~$F22~$H22~$J22~$L22~$N22~$P22~$R22~$T22~$V22),0),"")))</f>
        <v/>
      </c>
      <c r="V22" s="64" t="s">
        <v>18</v>
      </c>
      <c r="W22" s="62" t="str">
        <f aca="false">IF(ISERROR(IF(V22&gt;=0,RANK(V22,($D22~$F22~$H22~$J22~$L22~$N22~$P22~$R22~$T22~$V22),0),"")),"",(IF(V22&gt;=0,RANK(V22,($D22~$F22~$H22~$J22~$L22~$N22~$P22~$R22~$T22~$V22),0),"")))</f>
        <v/>
      </c>
      <c r="X22" s="52"/>
    </row>
    <row r="23" s="11" customFormat="true" ht="15" hidden="false" customHeight="true" outlineLevel="0" collapsed="false">
      <c r="A23" s="128" t="str">
        <f aca="false">'Eval 1'!A23</f>
        <v>TECHNICAL CHARACTERISTICS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52"/>
    </row>
    <row r="24" s="11" customFormat="true" ht="15" hidden="false" customHeight="true" outlineLevel="0" collapsed="false">
      <c r="A24" s="119" t="str">
        <f aca="false">'Eval 1'!A24</f>
        <v>Low Shots</v>
      </c>
      <c r="B24" s="120" t="str">
        <f aca="false">'Eval 1'!B24</f>
        <v>Butterfly technique (compact, square)</v>
      </c>
      <c r="C24" s="121"/>
      <c r="D24" s="48" t="s">
        <v>18</v>
      </c>
      <c r="E24" s="49" t="str">
        <f aca="false">IF(ISERROR(IF(D24&gt;=0,RANK(D24,($D24~$F24~$H24~$J24~$L24~$N24~$P24~$R24~$T24~$V24),0),"")),"",(IF(D24&gt;=0,RANK(D24,($D24~$F24~$H24~$J24~$L24~$N24~$P24~$R24~$T24~$V24),0),"")))</f>
        <v/>
      </c>
      <c r="F24" s="50" t="s">
        <v>18</v>
      </c>
      <c r="G24" s="49" t="str">
        <f aca="false">IF(ISERROR(IF(F24&gt;=0,RANK(F24,($D24~$F24~$H24~$J24~$L24~$N24~$P24~$R24~$T24~$V24),0),"")),"",(IF(F24&gt;=0,RANK(F24,($D24~$F24~$H24~$J24~$L24~$N24~$P24~$R24~$T24~$V24),0),"")))</f>
        <v/>
      </c>
      <c r="H24" s="51" t="s">
        <v>18</v>
      </c>
      <c r="I24" s="49" t="str">
        <f aca="false">IF(ISERROR(IF(H24&gt;=0,RANK(H24,($D24~$F24~$H24~$J24~$L24~$N24~$P24~$R24~$T24~$V24),0),"")),"",(IF(H24&gt;=0,RANK(H24,($D24~$F24~$H24~$J24~$L24~$N24~$P24~$R24~$T24~$V24),0),"")))</f>
        <v/>
      </c>
      <c r="J24" s="51" t="s">
        <v>18</v>
      </c>
      <c r="K24" s="49" t="str">
        <f aca="false">IF(ISERROR(IF(J24&gt;=0,RANK(J24,($D24~$F24~$H24~$J24~$L24~$N24~$P24~$R24~$T24~$V24),0),"")),"",(IF(J24&gt;=0,RANK(J24,($D24~$F24~$H24~$J24~$L24~$N24~$P24~$R24~$T24~$V24),0),"")))</f>
        <v/>
      </c>
      <c r="L24" s="51" t="s">
        <v>18</v>
      </c>
      <c r="M24" s="49" t="str">
        <f aca="false">IF(ISERROR(IF(L24&gt;=0,RANK(L24,($D24~$F24~$H24~$J24~$L24~$N24~$P24~$R24~$T24~$V24),0),"")),"",(IF(L24&gt;=0,RANK(L24,($D24~$F24~$H24~$J24~$L24~$N24~$P24~$R24~$T24~$V24),0),"")))</f>
        <v/>
      </c>
      <c r="N24" s="51" t="s">
        <v>18</v>
      </c>
      <c r="O24" s="49" t="str">
        <f aca="false">IF(ISERROR(IF(N24&gt;=0,RANK(N24,($D24~$F24~$H24~$J24~$L24~$N24~$P24~$R24~$T24~$V24),0),"")),"",(IF(N24&gt;=0,RANK(N24,($D24~$F24~$H24~$J24~$L24~$N24~$P24~$R24~$T24~$V24),0),"")))</f>
        <v/>
      </c>
      <c r="P24" s="51" t="s">
        <v>18</v>
      </c>
      <c r="Q24" s="49" t="str">
        <f aca="false">IF(ISERROR(IF(P24&gt;=0,RANK(P24,($D24~$F24~$H24~$J24~$L24~$N24~$P24~$R24~$T24~$V24),0),"")),"",(IF(P24&gt;=0,RANK(P24,($D24~$F24~$H24~$J24~$L24~$N24~$P24~$R24~$T24~$V24),0),"")))</f>
        <v/>
      </c>
      <c r="R24" s="51" t="s">
        <v>18</v>
      </c>
      <c r="S24" s="49" t="str">
        <f aca="false">IF(ISERROR(IF(R24&gt;=0,RANK(R24,($D24~$F24~$H24~$J24~$L24~$N24~$P24~$R24~$T24~$V24),0),"")),"",(IF(R24&gt;=0,RANK(R24,($D24~$F24~$H24~$J24~$L24~$N24~$P24~$R24~$T24~$V24),0),"")))</f>
        <v/>
      </c>
      <c r="T24" s="51" t="s">
        <v>18</v>
      </c>
      <c r="U24" s="49" t="str">
        <f aca="false">IF(ISERROR(IF(T24&gt;=0,RANK(T24,($D24~$F24~$H24~$J24~$L24~$N24~$P24~$R24~$T24~$V24),0),"")),"",(IF(T24&gt;=0,RANK(T24,($D24~$F24~$H24~$J24~$L24~$N24~$P24~$R24~$T24~$V24),0),"")))</f>
        <v/>
      </c>
      <c r="V24" s="51" t="s">
        <v>18</v>
      </c>
      <c r="W24" s="49" t="str">
        <f aca="false">IF(ISERROR(IF(V24&gt;=0,RANK(V24,($D24~$F24~$H24~$J24~$L24~$N24~$P24~$R24~$T24~$V24),0),"")),"",(IF(V24&gt;=0,RANK(V24,($D24~$F24~$H24~$J24~$L24~$N24~$P24~$R24~$T24~$V24),0),"")))</f>
        <v/>
      </c>
      <c r="X24" s="52"/>
    </row>
    <row r="25" s="11" customFormat="true" ht="15" hidden="false" customHeight="true" outlineLevel="0" collapsed="false">
      <c r="A25" s="119"/>
      <c r="B25" s="122" t="str">
        <f aca="false">'Eval 1'!B25</f>
        <v>Use of Stick</v>
      </c>
      <c r="C25" s="121"/>
      <c r="D25" s="48" t="s">
        <v>18</v>
      </c>
      <c r="E25" s="49" t="str">
        <f aca="false">IF(ISERROR(IF(D25&gt;=0,RANK(D25,($D25~$F25~$H25~$J25~$L25~$N25~$P25~$R25~$T25~$V25),0),"")),"",(IF(D25&gt;=0,RANK(D25,($D25~$F25~$H25~$J25~$L25~$N25~$P25~$R25~$T25~$V25),0),"")))</f>
        <v/>
      </c>
      <c r="F25" s="50" t="s">
        <v>18</v>
      </c>
      <c r="G25" s="49" t="str">
        <f aca="false">IF(ISERROR(IF(F25&gt;=0,RANK(F25,($D25~$F25~$H25~$J25~$L25~$N25~$P25~$R25~$T25~$V25),0),"")),"",(IF(F25&gt;=0,RANK(F25,($D25~$F25~$H25~$J25~$L25~$N25~$P25~$R25~$T25~$V25),0),"")))</f>
        <v/>
      </c>
      <c r="H25" s="51" t="s">
        <v>18</v>
      </c>
      <c r="I25" s="49" t="str">
        <f aca="false">IF(ISERROR(IF(H25&gt;=0,RANK(H25,($D25~$F25~$H25~$J25~$L25~$N25~$P25~$R25~$T25~$V25),0),"")),"",(IF(H25&gt;=0,RANK(H25,($D25~$F25~$H25~$J25~$L25~$N25~$P25~$R25~$T25~$V25),0),"")))</f>
        <v/>
      </c>
      <c r="J25" s="51" t="s">
        <v>18</v>
      </c>
      <c r="K25" s="49" t="str">
        <f aca="false">IF(ISERROR(IF(J25&gt;=0,RANK(J25,($D25~$F25~$H25~$J25~$L25~$N25~$P25~$R25~$T25~$V25),0),"")),"",(IF(J25&gt;=0,RANK(J25,($D25~$F25~$H25~$J25~$L25~$N25~$P25~$R25~$T25~$V25),0),"")))</f>
        <v/>
      </c>
      <c r="L25" s="51" t="s">
        <v>18</v>
      </c>
      <c r="M25" s="49" t="str">
        <f aca="false">IF(ISERROR(IF(L25&gt;=0,RANK(L25,($D25~$F25~$H25~$J25~$L25~$N25~$P25~$R25~$T25~$V25),0),"")),"",(IF(L25&gt;=0,RANK(L25,($D25~$F25~$H25~$J25~$L25~$N25~$P25~$R25~$T25~$V25),0),"")))</f>
        <v/>
      </c>
      <c r="N25" s="51" t="s">
        <v>18</v>
      </c>
      <c r="O25" s="49" t="str">
        <f aca="false">IF(ISERROR(IF(N25&gt;=0,RANK(N25,($D25~$F25~$H25~$J25~$L25~$N25~$P25~$R25~$T25~$V25),0),"")),"",(IF(N25&gt;=0,RANK(N25,($D25~$F25~$H25~$J25~$L25~$N25~$P25~$R25~$T25~$V25),0),"")))</f>
        <v/>
      </c>
      <c r="P25" s="51" t="s">
        <v>18</v>
      </c>
      <c r="Q25" s="49" t="str">
        <f aca="false">IF(ISERROR(IF(P25&gt;=0,RANK(P25,($D25~$F25~$H25~$J25~$L25~$N25~$P25~$R25~$T25~$V25),0),"")),"",(IF(P25&gt;=0,RANK(P25,($D25~$F25~$H25~$J25~$L25~$N25~$P25~$R25~$T25~$V25),0),"")))</f>
        <v/>
      </c>
      <c r="R25" s="51" t="s">
        <v>18</v>
      </c>
      <c r="S25" s="49" t="str">
        <f aca="false">IF(ISERROR(IF(R25&gt;=0,RANK(R25,($D25~$F25~$H25~$J25~$L25~$N25~$P25~$R25~$T25~$V25),0),"")),"",(IF(R25&gt;=0,RANK(R25,($D25~$F25~$H25~$J25~$L25~$N25~$P25~$R25~$T25~$V25),0),"")))</f>
        <v/>
      </c>
      <c r="T25" s="51" t="s">
        <v>18</v>
      </c>
      <c r="U25" s="49" t="str">
        <f aca="false">IF(ISERROR(IF(T25&gt;=0,RANK(T25,($D25~$F25~$H25~$J25~$L25~$N25~$P25~$R25~$T25~$V25),0),"")),"",(IF(T25&gt;=0,RANK(T25,($D25~$F25~$H25~$J25~$L25~$N25~$P25~$R25~$T25~$V25),0),"")))</f>
        <v/>
      </c>
      <c r="V25" s="51" t="s">
        <v>18</v>
      </c>
      <c r="W25" s="49" t="str">
        <f aca="false">IF(ISERROR(IF(V25&gt;=0,RANK(V25,($D25~$F25~$H25~$J25~$L25~$N25~$P25~$R25~$T25~$V25),0),"")),"",(IF(V25&gt;=0,RANK(V25,($D25~$F25~$H25~$J25~$L25~$N25~$P25~$R25~$T25~$V25),0),"")))</f>
        <v/>
      </c>
      <c r="X25" s="52"/>
    </row>
    <row r="26" s="11" customFormat="true" ht="15" hidden="false" customHeight="true" outlineLevel="0" collapsed="false">
      <c r="A26" s="119"/>
      <c r="B26" s="122" t="str">
        <f aca="false">'Eval 1'!B26</f>
        <v>Rebound control: off stick</v>
      </c>
      <c r="C26" s="121"/>
      <c r="D26" s="48" t="s">
        <v>18</v>
      </c>
      <c r="E26" s="49" t="str">
        <f aca="false">IF(ISERROR(IF(D26&gt;=0,RANK(D26,($D26~$F26~$H26~$J26~$L26~$N26~$P26~$R26~$T26~$V26),0),"")),"",(IF(D26&gt;=0,RANK(D26,($D26~$F26~$H26~$J26~$L26~$N26~$P26~$R26~$T26~$V26),0),"")))</f>
        <v/>
      </c>
      <c r="F26" s="50" t="s">
        <v>18</v>
      </c>
      <c r="G26" s="49" t="str">
        <f aca="false">IF(ISERROR(IF(F26&gt;=0,RANK(F26,($D26~$F26~$H26~$J26~$L26~$N26~$P26~$R26~$T26~$V26),0),"")),"",(IF(F26&gt;=0,RANK(F26,($D26~$F26~$H26~$J26~$L26~$N26~$P26~$R26~$T26~$V26),0),"")))</f>
        <v/>
      </c>
      <c r="H26" s="51" t="s">
        <v>18</v>
      </c>
      <c r="I26" s="49" t="str">
        <f aca="false">IF(ISERROR(IF(H26&gt;=0,RANK(H26,($D26~$F26~$H26~$J26~$L26~$N26~$P26~$R26~$T26~$V26),0),"")),"",(IF(H26&gt;=0,RANK(H26,($D26~$F26~$H26~$J26~$L26~$N26~$P26~$R26~$T26~$V26),0),"")))</f>
        <v/>
      </c>
      <c r="J26" s="51" t="s">
        <v>18</v>
      </c>
      <c r="K26" s="49" t="str">
        <f aca="false">IF(ISERROR(IF(J26&gt;=0,RANK(J26,($D26~$F26~$H26~$J26~$L26~$N26~$P26~$R26~$T26~$V26),0),"")),"",(IF(J26&gt;=0,RANK(J26,($D26~$F26~$H26~$J26~$L26~$N26~$P26~$R26~$T26~$V26),0),"")))</f>
        <v/>
      </c>
      <c r="L26" s="51" t="s">
        <v>18</v>
      </c>
      <c r="M26" s="49" t="str">
        <f aca="false">IF(ISERROR(IF(L26&gt;=0,RANK(L26,($D26~$F26~$H26~$J26~$L26~$N26~$P26~$R26~$T26~$V26),0),"")),"",(IF(L26&gt;=0,RANK(L26,($D26~$F26~$H26~$J26~$L26~$N26~$P26~$R26~$T26~$V26),0),"")))</f>
        <v/>
      </c>
      <c r="N26" s="51" t="s">
        <v>18</v>
      </c>
      <c r="O26" s="49" t="str">
        <f aca="false">IF(ISERROR(IF(N26&gt;=0,RANK(N26,($D26~$F26~$H26~$J26~$L26~$N26~$P26~$R26~$T26~$V26),0),"")),"",(IF(N26&gt;=0,RANK(N26,($D26~$F26~$H26~$J26~$L26~$N26~$P26~$R26~$T26~$V26),0),"")))</f>
        <v/>
      </c>
      <c r="P26" s="51" t="s">
        <v>18</v>
      </c>
      <c r="Q26" s="49" t="str">
        <f aca="false">IF(ISERROR(IF(P26&gt;=0,RANK(P26,($D26~$F26~$H26~$J26~$L26~$N26~$P26~$R26~$T26~$V26),0),"")),"",(IF(P26&gt;=0,RANK(P26,($D26~$F26~$H26~$J26~$L26~$N26~$P26~$R26~$T26~$V26),0),"")))</f>
        <v/>
      </c>
      <c r="R26" s="51" t="s">
        <v>18</v>
      </c>
      <c r="S26" s="49" t="str">
        <f aca="false">IF(ISERROR(IF(R26&gt;=0,RANK(R26,($D26~$F26~$H26~$J26~$L26~$N26~$P26~$R26~$T26~$V26),0),"")),"",(IF(R26&gt;=0,RANK(R26,($D26~$F26~$H26~$J26~$L26~$N26~$P26~$R26~$T26~$V26),0),"")))</f>
        <v/>
      </c>
      <c r="T26" s="51" t="s">
        <v>18</v>
      </c>
      <c r="U26" s="49" t="str">
        <f aca="false">IF(ISERROR(IF(T26&gt;=0,RANK(T26,($D26~$F26~$H26~$J26~$L26~$N26~$P26~$R26~$T26~$V26),0),"")),"",(IF(T26&gt;=0,RANK(T26,($D26~$F26~$H26~$J26~$L26~$N26~$P26~$R26~$T26~$V26),0),"")))</f>
        <v/>
      </c>
      <c r="V26" s="51" t="s">
        <v>18</v>
      </c>
      <c r="W26" s="49" t="str">
        <f aca="false">IF(ISERROR(IF(V26&gt;=0,RANK(V26,($D26~$F26~$H26~$J26~$L26~$N26~$P26~$R26~$T26~$V26),0),"")),"",(IF(V26&gt;=0,RANK(V26,($D26~$F26~$H26~$J26~$L26~$N26~$P26~$R26~$T26~$V26),0),"")))</f>
        <v/>
      </c>
      <c r="X26" s="52"/>
    </row>
    <row r="27" s="11" customFormat="true" ht="15" hidden="false" customHeight="true" outlineLevel="0" collapsed="false">
      <c r="A27" s="119"/>
      <c r="B27" s="122" t="str">
        <f aca="false">'Eval 1'!B27</f>
        <v>Rebound control off pads</v>
      </c>
      <c r="C27" s="121"/>
      <c r="D27" s="48" t="s">
        <v>18</v>
      </c>
      <c r="E27" s="49" t="str">
        <f aca="false">IF(ISERROR(IF(D27&gt;=0,RANK(D27,($D27~$F27~$H27~$J27~$L27~$N27~$P27~$R27~$T27~$V27),0),"")),"",(IF(D27&gt;=0,RANK(D27,($D27~$F27~$H27~$J27~$L27~$N27~$P27~$R27~$T27~$V27),0),"")))</f>
        <v/>
      </c>
      <c r="F27" s="50" t="s">
        <v>18</v>
      </c>
      <c r="G27" s="49" t="str">
        <f aca="false">IF(ISERROR(IF(F27&gt;=0,RANK(F27,($D27~$F27~$H27~$J27~$L27~$N27~$P27~$R27~$T27~$V27),0),"")),"",(IF(F27&gt;=0,RANK(F27,($D27~$F27~$H27~$J27~$L27~$N27~$P27~$R27~$T27~$V27),0),"")))</f>
        <v/>
      </c>
      <c r="H27" s="51" t="s">
        <v>18</v>
      </c>
      <c r="I27" s="49" t="str">
        <f aca="false">IF(ISERROR(IF(H27&gt;=0,RANK(H27,($D27~$F27~$H27~$J27~$L27~$N27~$P27~$R27~$T27~$V27),0),"")),"",(IF(H27&gt;=0,RANK(H27,($D27~$F27~$H27~$J27~$L27~$N27~$P27~$R27~$T27~$V27),0),"")))</f>
        <v/>
      </c>
      <c r="J27" s="51" t="s">
        <v>18</v>
      </c>
      <c r="K27" s="49" t="str">
        <f aca="false">IF(ISERROR(IF(J27&gt;=0,RANK(J27,($D27~$F27~$H27~$J27~$L27~$N27~$P27~$R27~$T27~$V27),0),"")),"",(IF(J27&gt;=0,RANK(J27,($D27~$F27~$H27~$J27~$L27~$N27~$P27~$R27~$T27~$V27),0),"")))</f>
        <v/>
      </c>
      <c r="L27" s="51" t="s">
        <v>18</v>
      </c>
      <c r="M27" s="49" t="str">
        <f aca="false">IF(ISERROR(IF(L27&gt;=0,RANK(L27,($D27~$F27~$H27~$J27~$L27~$N27~$P27~$R27~$T27~$V27),0),"")),"",(IF(L27&gt;=0,RANK(L27,($D27~$F27~$H27~$J27~$L27~$N27~$P27~$R27~$T27~$V27),0),"")))</f>
        <v/>
      </c>
      <c r="N27" s="51" t="s">
        <v>18</v>
      </c>
      <c r="O27" s="49" t="str">
        <f aca="false">IF(ISERROR(IF(N27&gt;=0,RANK(N27,($D27~$F27~$H27~$J27~$L27~$N27~$P27~$R27~$T27~$V27),0),"")),"",(IF(N27&gt;=0,RANK(N27,($D27~$F27~$H27~$J27~$L27~$N27~$P27~$R27~$T27~$V27),0),"")))</f>
        <v/>
      </c>
      <c r="P27" s="51" t="s">
        <v>18</v>
      </c>
      <c r="Q27" s="49" t="str">
        <f aca="false">IF(ISERROR(IF(P27&gt;=0,RANK(P27,($D27~$F27~$H27~$J27~$L27~$N27~$P27~$R27~$T27~$V27),0),"")),"",(IF(P27&gt;=0,RANK(P27,($D27~$F27~$H27~$J27~$L27~$N27~$P27~$R27~$T27~$V27),0),"")))</f>
        <v/>
      </c>
      <c r="R27" s="51" t="s">
        <v>18</v>
      </c>
      <c r="S27" s="49" t="str">
        <f aca="false">IF(ISERROR(IF(R27&gt;=0,RANK(R27,($D27~$F27~$H27~$J27~$L27~$N27~$P27~$R27~$T27~$V27),0),"")),"",(IF(R27&gt;=0,RANK(R27,($D27~$F27~$H27~$J27~$L27~$N27~$P27~$R27~$T27~$V27),0),"")))</f>
        <v/>
      </c>
      <c r="T27" s="51" t="s">
        <v>18</v>
      </c>
      <c r="U27" s="49" t="str">
        <f aca="false">IF(ISERROR(IF(T27&gt;=0,RANK(T27,($D27~$F27~$H27~$J27~$L27~$N27~$P27~$R27~$T27~$V27),0),"")),"",(IF(T27&gt;=0,RANK(T27,($D27~$F27~$H27~$J27~$L27~$N27~$P27~$R27~$T27~$V27),0),"")))</f>
        <v/>
      </c>
      <c r="V27" s="51" t="s">
        <v>18</v>
      </c>
      <c r="W27" s="49" t="str">
        <f aca="false">IF(ISERROR(IF(V27&gt;=0,RANK(V27,($D27~$F27~$H27~$J27~$L27~$N27~$P27~$R27~$T27~$V27),0),"")),"",(IF(V27&gt;=0,RANK(V27,($D27~$F27~$H27~$J27~$L27~$N27~$P27~$R27~$T27~$V27),0),"")))</f>
        <v/>
      </c>
      <c r="X27" s="52"/>
    </row>
    <row r="28" s="11" customFormat="true" ht="15" hidden="false" customHeight="true" outlineLevel="0" collapsed="false">
      <c r="A28" s="119"/>
      <c r="B28" s="122" t="str">
        <f aca="false">'Eval 1'!B28</f>
        <v>Ability to butterfly at appropriate time</v>
      </c>
      <c r="C28" s="121"/>
      <c r="D28" s="48" t="s">
        <v>18</v>
      </c>
      <c r="E28" s="49" t="str">
        <f aca="false">IF(ISERROR(IF(D28&gt;=0,RANK(D28,($D28~$F28~$H28~$J28~$L28~$N28~$P28~$R28~$T28~$V28),0),"")),"",(IF(D28&gt;=0,RANK(D28,($D28~$F28~$H28~$J28~$L28~$N28~$P28~$R28~$T28~$V28),0),"")))</f>
        <v/>
      </c>
      <c r="F28" s="50" t="s">
        <v>18</v>
      </c>
      <c r="G28" s="49" t="str">
        <f aca="false">IF(ISERROR(IF(F28&gt;=0,RANK(F28,($D28~$F28~$H28~$J28~$L28~$N28~$P28~$R28~$T28~$V28),0),"")),"",(IF(F28&gt;=0,RANK(F28,($D28~$F28~$H28~$J28~$L28~$N28~$P28~$R28~$T28~$V28),0),"")))</f>
        <v/>
      </c>
      <c r="H28" s="51" t="s">
        <v>18</v>
      </c>
      <c r="I28" s="49" t="str">
        <f aca="false">IF(ISERROR(IF(H28&gt;=0,RANK(H28,($D28~$F28~$H28~$J28~$L28~$N28~$P28~$R28~$T28~$V28),0),"")),"",(IF(H28&gt;=0,RANK(H28,($D28~$F28~$H28~$J28~$L28~$N28~$P28~$R28~$T28~$V28),0),"")))</f>
        <v/>
      </c>
      <c r="J28" s="51" t="s">
        <v>18</v>
      </c>
      <c r="K28" s="49" t="str">
        <f aca="false">IF(ISERROR(IF(J28&gt;=0,RANK(J28,($D28~$F28~$H28~$J28~$L28~$N28~$P28~$R28~$T28~$V28),0),"")),"",(IF(J28&gt;=0,RANK(J28,($D28~$F28~$H28~$J28~$L28~$N28~$P28~$R28~$T28~$V28),0),"")))</f>
        <v/>
      </c>
      <c r="L28" s="51" t="s">
        <v>18</v>
      </c>
      <c r="M28" s="49" t="str">
        <f aca="false">IF(ISERROR(IF(L28&gt;=0,RANK(L28,($D28~$F28~$H28~$J28~$L28~$N28~$P28~$R28~$T28~$V28),0),"")),"",(IF(L28&gt;=0,RANK(L28,($D28~$F28~$H28~$J28~$L28~$N28~$P28~$R28~$T28~$V28),0),"")))</f>
        <v/>
      </c>
      <c r="N28" s="51" t="s">
        <v>18</v>
      </c>
      <c r="O28" s="49" t="str">
        <f aca="false">IF(ISERROR(IF(N28&gt;=0,RANK(N28,($D28~$F28~$H28~$J28~$L28~$N28~$P28~$R28~$T28~$V28),0),"")),"",(IF(N28&gt;=0,RANK(N28,($D28~$F28~$H28~$J28~$L28~$N28~$P28~$R28~$T28~$V28),0),"")))</f>
        <v/>
      </c>
      <c r="P28" s="51" t="s">
        <v>18</v>
      </c>
      <c r="Q28" s="49" t="str">
        <f aca="false">IF(ISERROR(IF(P28&gt;=0,RANK(P28,($D28~$F28~$H28~$J28~$L28~$N28~$P28~$R28~$T28~$V28),0),"")),"",(IF(P28&gt;=0,RANK(P28,($D28~$F28~$H28~$J28~$L28~$N28~$P28~$R28~$T28~$V28),0),"")))</f>
        <v/>
      </c>
      <c r="R28" s="51" t="s">
        <v>18</v>
      </c>
      <c r="S28" s="49" t="str">
        <f aca="false">IF(ISERROR(IF(R28&gt;=0,RANK(R28,($D28~$F28~$H28~$J28~$L28~$N28~$P28~$R28~$T28~$V28),0),"")),"",(IF(R28&gt;=0,RANK(R28,($D28~$F28~$H28~$J28~$L28~$N28~$P28~$R28~$T28~$V28),0),"")))</f>
        <v/>
      </c>
      <c r="T28" s="51" t="s">
        <v>18</v>
      </c>
      <c r="U28" s="49" t="str">
        <f aca="false">IF(ISERROR(IF(T28&gt;=0,RANK(T28,($D28~$F28~$H28~$J28~$L28~$N28~$P28~$R28~$T28~$V28),0),"")),"",(IF(T28&gt;=0,RANK(T28,($D28~$F28~$H28~$J28~$L28~$N28~$P28~$R28~$T28~$V28),0),"")))</f>
        <v/>
      </c>
      <c r="V28" s="51" t="s">
        <v>18</v>
      </c>
      <c r="W28" s="49" t="str">
        <f aca="false">IF(ISERROR(IF(V28&gt;=0,RANK(V28,($D28~$F28~$H28~$J28~$L28~$N28~$P28~$R28~$T28~$V28),0),"")),"",(IF(V28&gt;=0,RANK(V28,($D28~$F28~$H28~$J28~$L28~$N28~$P28~$R28~$T28~$V28),0),"")))</f>
        <v/>
      </c>
      <c r="X28" s="52"/>
    </row>
    <row r="29" s="11" customFormat="true" ht="15" hidden="false" customHeight="true" outlineLevel="0" collapsed="false">
      <c r="A29" s="123"/>
      <c r="B29" s="124" t="str">
        <f aca="false">'Eval 1'!B29</f>
        <v>Ability to maintain balance</v>
      </c>
      <c r="C29" s="121"/>
      <c r="D29" s="48" t="s">
        <v>18</v>
      </c>
      <c r="E29" s="49" t="str">
        <f aca="false">IF(ISERROR(IF(D29&gt;=0,RANK(D29,($D29~$F29~$H29~$J29~$L29~$N29~$P29~$R29~$T29~$V29),0),"")),"",(IF(D29&gt;=0,RANK(D29,($D29~$F29~$H29~$J29~$L29~$N29~$P29~$R29~$T29~$V29),0),"")))</f>
        <v/>
      </c>
      <c r="F29" s="50" t="s">
        <v>18</v>
      </c>
      <c r="G29" s="49" t="str">
        <f aca="false">IF(ISERROR(IF(F29&gt;=0,RANK(F29,($D29~$F29~$H29~$J29~$L29~$N29~$P29~$R29~$T29~$V29),0),"")),"",(IF(F29&gt;=0,RANK(F29,($D29~$F29~$H29~$J29~$L29~$N29~$P29~$R29~$T29~$V29),0),"")))</f>
        <v/>
      </c>
      <c r="H29" s="51" t="s">
        <v>18</v>
      </c>
      <c r="I29" s="49" t="str">
        <f aca="false">IF(ISERROR(IF(H29&gt;=0,RANK(H29,($D29~$F29~$H29~$J29~$L29~$N29~$P29~$R29~$T29~$V29),0),"")),"",(IF(H29&gt;=0,RANK(H29,($D29~$F29~$H29~$J29~$L29~$N29~$P29~$R29~$T29~$V29),0),"")))</f>
        <v/>
      </c>
      <c r="J29" s="51" t="s">
        <v>18</v>
      </c>
      <c r="K29" s="49" t="str">
        <f aca="false">IF(ISERROR(IF(J29&gt;=0,RANK(J29,($D29~$F29~$H29~$J29~$L29~$N29~$P29~$R29~$T29~$V29),0),"")),"",(IF(J29&gt;=0,RANK(J29,($D29~$F29~$H29~$J29~$L29~$N29~$P29~$R29~$T29~$V29),0),"")))</f>
        <v/>
      </c>
      <c r="L29" s="51" t="s">
        <v>18</v>
      </c>
      <c r="M29" s="49" t="str">
        <f aca="false">IF(ISERROR(IF(L29&gt;=0,RANK(L29,($D29~$F29~$H29~$J29~$L29~$N29~$P29~$R29~$T29~$V29),0),"")),"",(IF(L29&gt;=0,RANK(L29,($D29~$F29~$H29~$J29~$L29~$N29~$P29~$R29~$T29~$V29),0),"")))</f>
        <v/>
      </c>
      <c r="N29" s="51" t="s">
        <v>18</v>
      </c>
      <c r="O29" s="49" t="str">
        <f aca="false">IF(ISERROR(IF(N29&gt;=0,RANK(N29,($D29~$F29~$H29~$J29~$L29~$N29~$P29~$R29~$T29~$V29),0),"")),"",(IF(N29&gt;=0,RANK(N29,($D29~$F29~$H29~$J29~$L29~$N29~$P29~$R29~$T29~$V29),0),"")))</f>
        <v/>
      </c>
      <c r="P29" s="51" t="s">
        <v>18</v>
      </c>
      <c r="Q29" s="49" t="str">
        <f aca="false">IF(ISERROR(IF(P29&gt;=0,RANK(P29,($D29~$F29~$H29~$J29~$L29~$N29~$P29~$R29~$T29~$V29),0),"")),"",(IF(P29&gt;=0,RANK(P29,($D29~$F29~$H29~$J29~$L29~$N29~$P29~$R29~$T29~$V29),0),"")))</f>
        <v/>
      </c>
      <c r="R29" s="51" t="s">
        <v>18</v>
      </c>
      <c r="S29" s="49" t="str">
        <f aca="false">IF(ISERROR(IF(R29&gt;=0,RANK(R29,($D29~$F29~$H29~$J29~$L29~$N29~$P29~$R29~$T29~$V29),0),"")),"",(IF(R29&gt;=0,RANK(R29,($D29~$F29~$H29~$J29~$L29~$N29~$P29~$R29~$T29~$V29),0),"")))</f>
        <v/>
      </c>
      <c r="T29" s="51" t="s">
        <v>18</v>
      </c>
      <c r="U29" s="49" t="str">
        <f aca="false">IF(ISERROR(IF(T29&gt;=0,RANK(T29,($D29~$F29~$H29~$J29~$L29~$N29~$P29~$R29~$T29~$V29),0),"")),"",(IF(T29&gt;=0,RANK(T29,($D29~$F29~$H29~$J29~$L29~$N29~$P29~$R29~$T29~$V29),0),"")))</f>
        <v/>
      </c>
      <c r="V29" s="51" t="s">
        <v>18</v>
      </c>
      <c r="W29" s="49" t="str">
        <f aca="false">IF(ISERROR(IF(V29&gt;=0,RANK(V29,($D29~$F29~$H29~$J29~$L29~$N29~$P29~$R29~$T29~$V29),0),"")),"",(IF(V29&gt;=0,RANK(V29,($D29~$F29~$H29~$J29~$L29~$N29~$P29~$R29~$T29~$V29),0),"")))</f>
        <v/>
      </c>
      <c r="X29" s="52"/>
    </row>
    <row r="30" s="11" customFormat="true" ht="15" hidden="false" customHeight="true" outlineLevel="0" collapsed="false">
      <c r="A30" s="125" t="str">
        <f aca="false">'Eval 1'!A30</f>
        <v>High Shots</v>
      </c>
      <c r="B30" s="132" t="str">
        <f aca="false">'Eval 1'!B30</f>
        <v>Quickness of blocker</v>
      </c>
      <c r="C30" s="121"/>
      <c r="D30" s="48" t="s">
        <v>18</v>
      </c>
      <c r="E30" s="49" t="str">
        <f aca="false">IF(ISERROR(IF(D30&gt;=0,RANK(D30,($D30~$F30~$H30~$J30~$L30~$N30~$P30~$R30~$T30~$V30),0),"")),"",(IF(D30&gt;=0,RANK(D30,($D30~$F30~$H30~$J30~$L30~$N30~$P30~$R30~$T30~$V30),0),"")))</f>
        <v/>
      </c>
      <c r="F30" s="50" t="s">
        <v>18</v>
      </c>
      <c r="G30" s="49" t="str">
        <f aca="false">IF(ISERROR(IF(F30&gt;=0,RANK(F30,($D30~$F30~$H30~$J30~$L30~$N30~$P30~$R30~$T30~$V30),0),"")),"",(IF(F30&gt;=0,RANK(F30,($D30~$F30~$H30~$J30~$L30~$N30~$P30~$R30~$T30~$V30),0),"")))</f>
        <v/>
      </c>
      <c r="H30" s="51" t="s">
        <v>18</v>
      </c>
      <c r="I30" s="49" t="str">
        <f aca="false">IF(ISERROR(IF(H30&gt;=0,RANK(H30,($D30~$F30~$H30~$J30~$L30~$N30~$P30~$R30~$T30~$V30),0),"")),"",(IF(H30&gt;=0,RANK(H30,($D30~$F30~$H30~$J30~$L30~$N30~$P30~$R30~$T30~$V30),0),"")))</f>
        <v/>
      </c>
      <c r="J30" s="51" t="s">
        <v>18</v>
      </c>
      <c r="K30" s="49" t="str">
        <f aca="false">IF(ISERROR(IF(J30&gt;=0,RANK(J30,($D30~$F30~$H30~$J30~$L30~$N30~$P30~$R30~$T30~$V30),0),"")),"",(IF(J30&gt;=0,RANK(J30,($D30~$F30~$H30~$J30~$L30~$N30~$P30~$R30~$T30~$V30),0),"")))</f>
        <v/>
      </c>
      <c r="L30" s="51" t="s">
        <v>18</v>
      </c>
      <c r="M30" s="49" t="str">
        <f aca="false">IF(ISERROR(IF(L30&gt;=0,RANK(L30,($D30~$F30~$H30~$J30~$L30~$N30~$P30~$R30~$T30~$V30),0),"")),"",(IF(L30&gt;=0,RANK(L30,($D30~$F30~$H30~$J30~$L30~$N30~$P30~$R30~$T30~$V30),0),"")))</f>
        <v/>
      </c>
      <c r="N30" s="51" t="s">
        <v>18</v>
      </c>
      <c r="O30" s="49" t="str">
        <f aca="false">IF(ISERROR(IF(N30&gt;=0,RANK(N30,($D30~$F30~$H30~$J30~$L30~$N30~$P30~$R30~$T30~$V30),0),"")),"",(IF(N30&gt;=0,RANK(N30,($D30~$F30~$H30~$J30~$L30~$N30~$P30~$R30~$T30~$V30),0),"")))</f>
        <v/>
      </c>
      <c r="P30" s="51" t="s">
        <v>18</v>
      </c>
      <c r="Q30" s="49" t="str">
        <f aca="false">IF(ISERROR(IF(P30&gt;=0,RANK(P30,($D30~$F30~$H30~$J30~$L30~$N30~$P30~$R30~$T30~$V30),0),"")),"",(IF(P30&gt;=0,RANK(P30,($D30~$F30~$H30~$J30~$L30~$N30~$P30~$R30~$T30~$V30),0),"")))</f>
        <v/>
      </c>
      <c r="R30" s="51" t="s">
        <v>18</v>
      </c>
      <c r="S30" s="49" t="str">
        <f aca="false">IF(ISERROR(IF(R30&gt;=0,RANK(R30,($D30~$F30~$H30~$J30~$L30~$N30~$P30~$R30~$T30~$V30),0),"")),"",(IF(R30&gt;=0,RANK(R30,($D30~$F30~$H30~$J30~$L30~$N30~$P30~$R30~$T30~$V30),0),"")))</f>
        <v/>
      </c>
      <c r="T30" s="51" t="s">
        <v>18</v>
      </c>
      <c r="U30" s="49" t="str">
        <f aca="false">IF(ISERROR(IF(T30&gt;=0,RANK(T30,($D30~$F30~$H30~$J30~$L30~$N30~$P30~$R30~$T30~$V30),0),"")),"",(IF(T30&gt;=0,RANK(T30,($D30~$F30~$H30~$J30~$L30~$N30~$P30~$R30~$T30~$V30),0),"")))</f>
        <v/>
      </c>
      <c r="V30" s="51" t="s">
        <v>18</v>
      </c>
      <c r="W30" s="49" t="str">
        <f aca="false">IF(ISERROR(IF(V30&gt;=0,RANK(V30,($D30~$F30~$H30~$J30~$L30~$N30~$P30~$R30~$T30~$V30),0),"")),"",(IF(V30&gt;=0,RANK(V30,($D30~$F30~$H30~$J30~$L30~$N30~$P30~$R30~$T30~$V30),0),"")))</f>
        <v/>
      </c>
      <c r="X30" s="52"/>
    </row>
    <row r="31" s="11" customFormat="true" ht="15" hidden="false" customHeight="true" outlineLevel="0" collapsed="false">
      <c r="A31" s="119"/>
      <c r="B31" s="133" t="str">
        <f aca="false">'Eval 1'!B31</f>
        <v>Quickness of catcher</v>
      </c>
      <c r="C31" s="121"/>
      <c r="D31" s="48" t="s">
        <v>18</v>
      </c>
      <c r="E31" s="49" t="str">
        <f aca="false">IF(ISERROR(IF(D31&gt;=0,RANK(D31,($D31~$F31~$H31~$J31~$L31~$N31~$P31~$R31~$T31~$V31),0),"")),"",(IF(D31&gt;=0,RANK(D31,($D31~$F31~$H31~$J31~$L31~$N31~$P31~$R31~$T31~$V31),0),"")))</f>
        <v/>
      </c>
      <c r="F31" s="50" t="s">
        <v>18</v>
      </c>
      <c r="G31" s="49" t="str">
        <f aca="false">IF(ISERROR(IF(F31&gt;=0,RANK(F31,($D31~$F31~$H31~$J31~$L31~$N31~$P31~$R31~$T31~$V31),0),"")),"",(IF(F31&gt;=0,RANK(F31,($D31~$F31~$H31~$J31~$L31~$N31~$P31~$R31~$T31~$V31),0),"")))</f>
        <v/>
      </c>
      <c r="H31" s="51" t="s">
        <v>18</v>
      </c>
      <c r="I31" s="49" t="str">
        <f aca="false">IF(ISERROR(IF(H31&gt;=0,RANK(H31,($D31~$F31~$H31~$J31~$L31~$N31~$P31~$R31~$T31~$V31),0),"")),"",(IF(H31&gt;=0,RANK(H31,($D31~$F31~$H31~$J31~$L31~$N31~$P31~$R31~$T31~$V31),0),"")))</f>
        <v/>
      </c>
      <c r="J31" s="51" t="s">
        <v>18</v>
      </c>
      <c r="K31" s="49" t="str">
        <f aca="false">IF(ISERROR(IF(J31&gt;=0,RANK(J31,($D31~$F31~$H31~$J31~$L31~$N31~$P31~$R31~$T31~$V31),0),"")),"",(IF(J31&gt;=0,RANK(J31,($D31~$F31~$H31~$J31~$L31~$N31~$P31~$R31~$T31~$V31),0),"")))</f>
        <v/>
      </c>
      <c r="L31" s="51" t="s">
        <v>18</v>
      </c>
      <c r="M31" s="49" t="str">
        <f aca="false">IF(ISERROR(IF(L31&gt;=0,RANK(L31,($D31~$F31~$H31~$J31~$L31~$N31~$P31~$R31~$T31~$V31),0),"")),"",(IF(L31&gt;=0,RANK(L31,($D31~$F31~$H31~$J31~$L31~$N31~$P31~$R31~$T31~$V31),0),"")))</f>
        <v/>
      </c>
      <c r="N31" s="51" t="s">
        <v>18</v>
      </c>
      <c r="O31" s="49" t="str">
        <f aca="false">IF(ISERROR(IF(N31&gt;=0,RANK(N31,($D31~$F31~$H31~$J31~$L31~$N31~$P31~$R31~$T31~$V31),0),"")),"",(IF(N31&gt;=0,RANK(N31,($D31~$F31~$H31~$J31~$L31~$N31~$P31~$R31~$T31~$V31),0),"")))</f>
        <v/>
      </c>
      <c r="P31" s="51" t="s">
        <v>18</v>
      </c>
      <c r="Q31" s="49" t="str">
        <f aca="false">IF(ISERROR(IF(P31&gt;=0,RANK(P31,($D31~$F31~$H31~$J31~$L31~$N31~$P31~$R31~$T31~$V31),0),"")),"",(IF(P31&gt;=0,RANK(P31,($D31~$F31~$H31~$J31~$L31~$N31~$P31~$R31~$T31~$V31),0),"")))</f>
        <v/>
      </c>
      <c r="R31" s="51" t="s">
        <v>18</v>
      </c>
      <c r="S31" s="49" t="str">
        <f aca="false">IF(ISERROR(IF(R31&gt;=0,RANK(R31,($D31~$F31~$H31~$J31~$L31~$N31~$P31~$R31~$T31~$V31),0),"")),"",(IF(R31&gt;=0,RANK(R31,($D31~$F31~$H31~$J31~$L31~$N31~$P31~$R31~$T31~$V31),0),"")))</f>
        <v/>
      </c>
      <c r="T31" s="51" t="s">
        <v>18</v>
      </c>
      <c r="U31" s="49" t="str">
        <f aca="false">IF(ISERROR(IF(T31&gt;=0,RANK(T31,($D31~$F31~$H31~$J31~$L31~$N31~$P31~$R31~$T31~$V31),0),"")),"",(IF(T31&gt;=0,RANK(T31,($D31~$F31~$H31~$J31~$L31~$N31~$P31~$R31~$T31~$V31),0),"")))</f>
        <v/>
      </c>
      <c r="V31" s="51" t="s">
        <v>18</v>
      </c>
      <c r="W31" s="49" t="str">
        <f aca="false">IF(ISERROR(IF(V31&gt;=0,RANK(V31,($D31~$F31~$H31~$J31~$L31~$N31~$P31~$R31~$T31~$V31),0),"")),"",(IF(V31&gt;=0,RANK(V31,($D31~$F31~$H31~$J31~$L31~$N31~$P31~$R31~$T31~$V31),0),"")))</f>
        <v/>
      </c>
      <c r="X31" s="52"/>
    </row>
    <row r="32" s="11" customFormat="true" ht="15" hidden="false" customHeight="true" outlineLevel="0" collapsed="false">
      <c r="A32" s="119"/>
      <c r="B32" s="133" t="str">
        <f aca="false">'Eval 1'!B32</f>
        <v>Position of blocker</v>
      </c>
      <c r="C32" s="121"/>
      <c r="D32" s="48" t="s">
        <v>18</v>
      </c>
      <c r="E32" s="49" t="str">
        <f aca="false">IF(ISERROR(IF(D32&gt;=0,RANK(D32,($D32~$F32~$H32~$J32~$L32~$N32~$P32~$R32~$T32~$V32),0),"")),"",(IF(D32&gt;=0,RANK(D32,($D32~$F32~$H32~$J32~$L32~$N32~$P32~$R32~$T32~$V32),0),"")))</f>
        <v/>
      </c>
      <c r="F32" s="50" t="s">
        <v>18</v>
      </c>
      <c r="G32" s="49" t="str">
        <f aca="false">IF(ISERROR(IF(F32&gt;=0,RANK(F32,($D32~$F32~$H32~$J32~$L32~$N32~$P32~$R32~$T32~$V32),0),"")),"",(IF(F32&gt;=0,RANK(F32,($D32~$F32~$H32~$J32~$L32~$N32~$P32~$R32~$T32~$V32),0),"")))</f>
        <v/>
      </c>
      <c r="H32" s="51" t="s">
        <v>18</v>
      </c>
      <c r="I32" s="49" t="str">
        <f aca="false">IF(ISERROR(IF(H32&gt;=0,RANK(H32,($D32~$F32~$H32~$J32~$L32~$N32~$P32~$R32~$T32~$V32),0),"")),"",(IF(H32&gt;=0,RANK(H32,($D32~$F32~$H32~$J32~$L32~$N32~$P32~$R32~$T32~$V32),0),"")))</f>
        <v/>
      </c>
      <c r="J32" s="51" t="s">
        <v>18</v>
      </c>
      <c r="K32" s="49" t="str">
        <f aca="false">IF(ISERROR(IF(J32&gt;=0,RANK(J32,($D32~$F32~$H32~$J32~$L32~$N32~$P32~$R32~$T32~$V32),0),"")),"",(IF(J32&gt;=0,RANK(J32,($D32~$F32~$H32~$J32~$L32~$N32~$P32~$R32~$T32~$V32),0),"")))</f>
        <v/>
      </c>
      <c r="L32" s="51" t="s">
        <v>18</v>
      </c>
      <c r="M32" s="49" t="str">
        <f aca="false">IF(ISERROR(IF(L32&gt;=0,RANK(L32,($D32~$F32~$H32~$J32~$L32~$N32~$P32~$R32~$T32~$V32),0),"")),"",(IF(L32&gt;=0,RANK(L32,($D32~$F32~$H32~$J32~$L32~$N32~$P32~$R32~$T32~$V32),0),"")))</f>
        <v/>
      </c>
      <c r="N32" s="51" t="s">
        <v>18</v>
      </c>
      <c r="O32" s="49" t="str">
        <f aca="false">IF(ISERROR(IF(N32&gt;=0,RANK(N32,($D32~$F32~$H32~$J32~$L32~$N32~$P32~$R32~$T32~$V32),0),"")),"",(IF(N32&gt;=0,RANK(N32,($D32~$F32~$H32~$J32~$L32~$N32~$P32~$R32~$T32~$V32),0),"")))</f>
        <v/>
      </c>
      <c r="P32" s="51" t="s">
        <v>18</v>
      </c>
      <c r="Q32" s="49" t="str">
        <f aca="false">IF(ISERROR(IF(P32&gt;=0,RANK(P32,($D32~$F32~$H32~$J32~$L32~$N32~$P32~$R32~$T32~$V32),0),"")),"",(IF(P32&gt;=0,RANK(P32,($D32~$F32~$H32~$J32~$L32~$N32~$P32~$R32~$T32~$V32),0),"")))</f>
        <v/>
      </c>
      <c r="R32" s="51" t="s">
        <v>18</v>
      </c>
      <c r="S32" s="49" t="str">
        <f aca="false">IF(ISERROR(IF(R32&gt;=0,RANK(R32,($D32~$F32~$H32~$J32~$L32~$N32~$P32~$R32~$T32~$V32),0),"")),"",(IF(R32&gt;=0,RANK(R32,($D32~$F32~$H32~$J32~$L32~$N32~$P32~$R32~$T32~$V32),0),"")))</f>
        <v/>
      </c>
      <c r="T32" s="51" t="s">
        <v>18</v>
      </c>
      <c r="U32" s="49" t="str">
        <f aca="false">IF(ISERROR(IF(T32&gt;=0,RANK(T32,($D32~$F32~$H32~$J32~$L32~$N32~$P32~$R32~$T32~$V32),0),"")),"",(IF(T32&gt;=0,RANK(T32,($D32~$F32~$H32~$J32~$L32~$N32~$P32~$R32~$T32~$V32),0),"")))</f>
        <v/>
      </c>
      <c r="V32" s="51" t="s">
        <v>18</v>
      </c>
      <c r="W32" s="49" t="str">
        <f aca="false">IF(ISERROR(IF(V32&gt;=0,RANK(V32,($D32~$F32~$H32~$J32~$L32~$N32~$P32~$R32~$T32~$V32),0),"")),"",(IF(V32&gt;=0,RANK(V32,($D32~$F32~$H32~$J32~$L32~$N32~$P32~$R32~$T32~$V32),0),"")))</f>
        <v/>
      </c>
      <c r="X32" s="52"/>
    </row>
    <row r="33" s="11" customFormat="true" ht="15" hidden="false" customHeight="true" outlineLevel="0" collapsed="false">
      <c r="A33" s="119"/>
      <c r="B33" s="133" t="str">
        <f aca="false">'Eval 1'!B33</f>
        <v>Position of catcher</v>
      </c>
      <c r="C33" s="121"/>
      <c r="D33" s="48" t="s">
        <v>18</v>
      </c>
      <c r="E33" s="49" t="str">
        <f aca="false">IF(ISERROR(IF(D33&gt;=0,RANK(D33,($D33~$F33~$H33~$J33~$L33~$N33~$P33~$R33~$T33~$V33),0),"")),"",(IF(D33&gt;=0,RANK(D33,($D33~$F33~$H33~$J33~$L33~$N33~$P33~$R33~$T33~$V33),0),"")))</f>
        <v/>
      </c>
      <c r="F33" s="50" t="s">
        <v>18</v>
      </c>
      <c r="G33" s="49" t="str">
        <f aca="false">IF(ISERROR(IF(F33&gt;=0,RANK(F33,($D33~$F33~$H33~$J33~$L33~$N33~$P33~$R33~$T33~$V33),0),"")),"",(IF(F33&gt;=0,RANK(F33,($D33~$F33~$H33~$J33~$L33~$N33~$P33~$R33~$T33~$V33),0),"")))</f>
        <v/>
      </c>
      <c r="H33" s="51" t="s">
        <v>18</v>
      </c>
      <c r="I33" s="49" t="str">
        <f aca="false">IF(ISERROR(IF(H33&gt;=0,RANK(H33,($D33~$F33~$H33~$J33~$L33~$N33~$P33~$R33~$T33~$V33),0),"")),"",(IF(H33&gt;=0,RANK(H33,($D33~$F33~$H33~$J33~$L33~$N33~$P33~$R33~$T33~$V33),0),"")))</f>
        <v/>
      </c>
      <c r="J33" s="51" t="s">
        <v>18</v>
      </c>
      <c r="K33" s="49" t="str">
        <f aca="false">IF(ISERROR(IF(J33&gt;=0,RANK(J33,($D33~$F33~$H33~$J33~$L33~$N33~$P33~$R33~$T33~$V33),0),"")),"",(IF(J33&gt;=0,RANK(J33,($D33~$F33~$H33~$J33~$L33~$N33~$P33~$R33~$T33~$V33),0),"")))</f>
        <v/>
      </c>
      <c r="L33" s="51" t="s">
        <v>18</v>
      </c>
      <c r="M33" s="49" t="str">
        <f aca="false">IF(ISERROR(IF(L33&gt;=0,RANK(L33,($D33~$F33~$H33~$J33~$L33~$N33~$P33~$R33~$T33~$V33),0),"")),"",(IF(L33&gt;=0,RANK(L33,($D33~$F33~$H33~$J33~$L33~$N33~$P33~$R33~$T33~$V33),0),"")))</f>
        <v/>
      </c>
      <c r="N33" s="51" t="s">
        <v>18</v>
      </c>
      <c r="O33" s="49" t="str">
        <f aca="false">IF(ISERROR(IF(N33&gt;=0,RANK(N33,($D33~$F33~$H33~$J33~$L33~$N33~$P33~$R33~$T33~$V33),0),"")),"",(IF(N33&gt;=0,RANK(N33,($D33~$F33~$H33~$J33~$L33~$N33~$P33~$R33~$T33~$V33),0),"")))</f>
        <v/>
      </c>
      <c r="P33" s="51" t="s">
        <v>18</v>
      </c>
      <c r="Q33" s="49" t="str">
        <f aca="false">IF(ISERROR(IF(P33&gt;=0,RANK(P33,($D33~$F33~$H33~$J33~$L33~$N33~$P33~$R33~$T33~$V33),0),"")),"",(IF(P33&gt;=0,RANK(P33,($D33~$F33~$H33~$J33~$L33~$N33~$P33~$R33~$T33~$V33),0),"")))</f>
        <v/>
      </c>
      <c r="R33" s="51" t="s">
        <v>18</v>
      </c>
      <c r="S33" s="49" t="str">
        <f aca="false">IF(ISERROR(IF(R33&gt;=0,RANK(R33,($D33~$F33~$H33~$J33~$L33~$N33~$P33~$R33~$T33~$V33),0),"")),"",(IF(R33&gt;=0,RANK(R33,($D33~$F33~$H33~$J33~$L33~$N33~$P33~$R33~$T33~$V33),0),"")))</f>
        <v/>
      </c>
      <c r="T33" s="51" t="s">
        <v>18</v>
      </c>
      <c r="U33" s="49" t="str">
        <f aca="false">IF(ISERROR(IF(T33&gt;=0,RANK(T33,($D33~$F33~$H33~$J33~$L33~$N33~$P33~$R33~$T33~$V33),0),"")),"",(IF(T33&gt;=0,RANK(T33,($D33~$F33~$H33~$J33~$L33~$N33~$P33~$R33~$T33~$V33),0),"")))</f>
        <v/>
      </c>
      <c r="V33" s="51" t="s">
        <v>18</v>
      </c>
      <c r="W33" s="49" t="str">
        <f aca="false">IF(ISERROR(IF(V33&gt;=0,RANK(V33,($D33~$F33~$H33~$J33~$L33~$N33~$P33~$R33~$T33~$V33),0),"")),"",(IF(V33&gt;=0,RANK(V33,($D33~$F33~$H33~$J33~$L33~$N33~$P33~$R33~$T33~$V33),0),"")))</f>
        <v/>
      </c>
      <c r="X33" s="52"/>
    </row>
    <row r="34" s="11" customFormat="true" ht="15" hidden="false" customHeight="true" outlineLevel="0" collapsed="false">
      <c r="A34" s="119"/>
      <c r="B34" s="133" t="str">
        <f aca="false">'Eval 1'!B34</f>
        <v>Rebound control: blocker</v>
      </c>
      <c r="C34" s="121"/>
      <c r="D34" s="48" t="s">
        <v>18</v>
      </c>
      <c r="E34" s="49" t="str">
        <f aca="false">IF(ISERROR(IF(D34&gt;=0,RANK(D34,($D34~$F34~$H34~$J34~$L34~$N34~$P34~$R34~$T34~$V34),0),"")),"",(IF(D34&gt;=0,RANK(D34,($D34~$F34~$H34~$J34~$L34~$N34~$P34~$R34~$T34~$V34),0),"")))</f>
        <v/>
      </c>
      <c r="F34" s="50" t="s">
        <v>18</v>
      </c>
      <c r="G34" s="49" t="str">
        <f aca="false">IF(ISERROR(IF(F34&gt;=0,RANK(F34,($D34~$F34~$H34~$J34~$L34~$N34~$P34~$R34~$T34~$V34),0),"")),"",(IF(F34&gt;=0,RANK(F34,($D34~$F34~$H34~$J34~$L34~$N34~$P34~$R34~$T34~$V34),0),"")))</f>
        <v/>
      </c>
      <c r="H34" s="51" t="s">
        <v>18</v>
      </c>
      <c r="I34" s="49" t="str">
        <f aca="false">IF(ISERROR(IF(H34&gt;=0,RANK(H34,($D34~$F34~$H34~$J34~$L34~$N34~$P34~$R34~$T34~$V34),0),"")),"",(IF(H34&gt;=0,RANK(H34,($D34~$F34~$H34~$J34~$L34~$N34~$P34~$R34~$T34~$V34),0),"")))</f>
        <v/>
      </c>
      <c r="J34" s="51" t="s">
        <v>18</v>
      </c>
      <c r="K34" s="49" t="str">
        <f aca="false">IF(ISERROR(IF(J34&gt;=0,RANK(J34,($D34~$F34~$H34~$J34~$L34~$N34~$P34~$R34~$T34~$V34),0),"")),"",(IF(J34&gt;=0,RANK(J34,($D34~$F34~$H34~$J34~$L34~$N34~$P34~$R34~$T34~$V34),0),"")))</f>
        <v/>
      </c>
      <c r="L34" s="51" t="s">
        <v>18</v>
      </c>
      <c r="M34" s="49" t="str">
        <f aca="false">IF(ISERROR(IF(L34&gt;=0,RANK(L34,($D34~$F34~$H34~$J34~$L34~$N34~$P34~$R34~$T34~$V34),0),"")),"",(IF(L34&gt;=0,RANK(L34,($D34~$F34~$H34~$J34~$L34~$N34~$P34~$R34~$T34~$V34),0),"")))</f>
        <v/>
      </c>
      <c r="N34" s="51" t="s">
        <v>18</v>
      </c>
      <c r="O34" s="49" t="str">
        <f aca="false">IF(ISERROR(IF(N34&gt;=0,RANK(N34,($D34~$F34~$H34~$J34~$L34~$N34~$P34~$R34~$T34~$V34),0),"")),"",(IF(N34&gt;=0,RANK(N34,($D34~$F34~$H34~$J34~$L34~$N34~$P34~$R34~$T34~$V34),0),"")))</f>
        <v/>
      </c>
      <c r="P34" s="51" t="s">
        <v>18</v>
      </c>
      <c r="Q34" s="49" t="str">
        <f aca="false">IF(ISERROR(IF(P34&gt;=0,RANK(P34,($D34~$F34~$H34~$J34~$L34~$N34~$P34~$R34~$T34~$V34),0),"")),"",(IF(P34&gt;=0,RANK(P34,($D34~$F34~$H34~$J34~$L34~$N34~$P34~$R34~$T34~$V34),0),"")))</f>
        <v/>
      </c>
      <c r="R34" s="51" t="s">
        <v>18</v>
      </c>
      <c r="S34" s="49" t="str">
        <f aca="false">IF(ISERROR(IF(R34&gt;=0,RANK(R34,($D34~$F34~$H34~$J34~$L34~$N34~$P34~$R34~$T34~$V34),0),"")),"",(IF(R34&gt;=0,RANK(R34,($D34~$F34~$H34~$J34~$L34~$N34~$P34~$R34~$T34~$V34),0),"")))</f>
        <v/>
      </c>
      <c r="T34" s="51" t="s">
        <v>18</v>
      </c>
      <c r="U34" s="49" t="str">
        <f aca="false">IF(ISERROR(IF(T34&gt;=0,RANK(T34,($D34~$F34~$H34~$J34~$L34~$N34~$P34~$R34~$T34~$V34),0),"")),"",(IF(T34&gt;=0,RANK(T34,($D34~$F34~$H34~$J34~$L34~$N34~$P34~$R34~$T34~$V34),0),"")))</f>
        <v/>
      </c>
      <c r="V34" s="51" t="s">
        <v>18</v>
      </c>
      <c r="W34" s="49" t="str">
        <f aca="false">IF(ISERROR(IF(V34&gt;=0,RANK(V34,($D34~$F34~$H34~$J34~$L34~$N34~$P34~$R34~$T34~$V34),0),"")),"",(IF(V34&gt;=0,RANK(V34,($D34~$F34~$H34~$J34~$L34~$N34~$P34~$R34~$T34~$V34),0),"")))</f>
        <v/>
      </c>
      <c r="X34" s="52"/>
    </row>
    <row r="35" s="11" customFormat="true" ht="15" hidden="false" customHeight="true" outlineLevel="0" collapsed="false">
      <c r="A35" s="119"/>
      <c r="B35" s="133" t="str">
        <f aca="false">'Eval 1'!B35</f>
        <v>Rebound control: catcher</v>
      </c>
      <c r="C35" s="121"/>
      <c r="D35" s="48" t="s">
        <v>18</v>
      </c>
      <c r="E35" s="49" t="str">
        <f aca="false">IF(ISERROR(IF(D35&gt;=0,RANK(D35,($D35~$F35~$H35~$J35~$L35~$N35~$P35~$R35~$T35~$V35),0),"")),"",(IF(D35&gt;=0,RANK(D35,($D35~$F35~$H35~$J35~$L35~$N35~$P35~$R35~$T35~$V35),0),"")))</f>
        <v/>
      </c>
      <c r="F35" s="50" t="s">
        <v>18</v>
      </c>
      <c r="G35" s="49" t="str">
        <f aca="false">IF(ISERROR(IF(F35&gt;=0,RANK(F35,($D35~$F35~$H35~$J35~$L35~$N35~$P35~$R35~$T35~$V35),0),"")),"",(IF(F35&gt;=0,RANK(F35,($D35~$F35~$H35~$J35~$L35~$N35~$P35~$R35~$T35~$V35),0),"")))</f>
        <v/>
      </c>
      <c r="H35" s="51" t="s">
        <v>18</v>
      </c>
      <c r="I35" s="49" t="str">
        <f aca="false">IF(ISERROR(IF(H35&gt;=0,RANK(H35,($D35~$F35~$H35~$J35~$L35~$N35~$P35~$R35~$T35~$V35),0),"")),"",(IF(H35&gt;=0,RANK(H35,($D35~$F35~$H35~$J35~$L35~$N35~$P35~$R35~$T35~$V35),0),"")))</f>
        <v/>
      </c>
      <c r="J35" s="51" t="s">
        <v>18</v>
      </c>
      <c r="K35" s="49" t="str">
        <f aca="false">IF(ISERROR(IF(J35&gt;=0,RANK(J35,($D35~$F35~$H35~$J35~$L35~$N35~$P35~$R35~$T35~$V35),0),"")),"",(IF(J35&gt;=0,RANK(J35,($D35~$F35~$H35~$J35~$L35~$N35~$P35~$R35~$T35~$V35),0),"")))</f>
        <v/>
      </c>
      <c r="L35" s="51" t="s">
        <v>18</v>
      </c>
      <c r="M35" s="49" t="str">
        <f aca="false">IF(ISERROR(IF(L35&gt;=0,RANK(L35,($D35~$F35~$H35~$J35~$L35~$N35~$P35~$R35~$T35~$V35),0),"")),"",(IF(L35&gt;=0,RANK(L35,($D35~$F35~$H35~$J35~$L35~$N35~$P35~$R35~$T35~$V35),0),"")))</f>
        <v/>
      </c>
      <c r="N35" s="51" t="s">
        <v>18</v>
      </c>
      <c r="O35" s="49" t="str">
        <f aca="false">IF(ISERROR(IF(N35&gt;=0,RANK(N35,($D35~$F35~$H35~$J35~$L35~$N35~$P35~$R35~$T35~$V35),0),"")),"",(IF(N35&gt;=0,RANK(N35,($D35~$F35~$H35~$J35~$L35~$N35~$P35~$R35~$T35~$V35),0),"")))</f>
        <v/>
      </c>
      <c r="P35" s="51" t="s">
        <v>18</v>
      </c>
      <c r="Q35" s="49" t="str">
        <f aca="false">IF(ISERROR(IF(P35&gt;=0,RANK(P35,($D35~$F35~$H35~$J35~$L35~$N35~$P35~$R35~$T35~$V35),0),"")),"",(IF(P35&gt;=0,RANK(P35,($D35~$F35~$H35~$J35~$L35~$N35~$P35~$R35~$T35~$V35),0),"")))</f>
        <v/>
      </c>
      <c r="R35" s="51" t="s">
        <v>18</v>
      </c>
      <c r="S35" s="49" t="str">
        <f aca="false">IF(ISERROR(IF(R35&gt;=0,RANK(R35,($D35~$F35~$H35~$J35~$L35~$N35~$P35~$R35~$T35~$V35),0),"")),"",(IF(R35&gt;=0,RANK(R35,($D35~$F35~$H35~$J35~$L35~$N35~$P35~$R35~$T35~$V35),0),"")))</f>
        <v/>
      </c>
      <c r="T35" s="51" t="s">
        <v>18</v>
      </c>
      <c r="U35" s="49" t="str">
        <f aca="false">IF(ISERROR(IF(T35&gt;=0,RANK(T35,($D35~$F35~$H35~$J35~$L35~$N35~$P35~$R35~$T35~$V35),0),"")),"",(IF(T35&gt;=0,RANK(T35,($D35~$F35~$H35~$J35~$L35~$N35~$P35~$R35~$T35~$V35),0),"")))</f>
        <v/>
      </c>
      <c r="V35" s="51" t="s">
        <v>18</v>
      </c>
      <c r="W35" s="49" t="str">
        <f aca="false">IF(ISERROR(IF(V35&gt;=0,RANK(V35,($D35~$F35~$H35~$J35~$L35~$N35~$P35~$R35~$T35~$V35),0),"")),"",(IF(V35&gt;=0,RANK(V35,($D35~$F35~$H35~$J35~$L35~$N35~$P35~$R35~$T35~$V35),0),"")))</f>
        <v/>
      </c>
      <c r="X35" s="52"/>
    </row>
    <row r="36" s="11" customFormat="true" ht="15" hidden="false" customHeight="true" outlineLevel="0" collapsed="false">
      <c r="A36" s="123"/>
      <c r="B36" s="134" t="str">
        <f aca="false">'Eval 1'!B36</f>
        <v>Rebound control: chest</v>
      </c>
      <c r="C36" s="121"/>
      <c r="D36" s="48" t="s">
        <v>18</v>
      </c>
      <c r="E36" s="49" t="str">
        <f aca="false">IF(ISERROR(IF(D36&gt;=0,RANK(D36,($D36~$F36~$H36~$J36~$L36~$N36~$P36~$R36~$T36~$V36),0),"")),"",(IF(D36&gt;=0,RANK(D36,($D36~$F36~$H36~$J36~$L36~$N36~$P36~$R36~$T36~$V36),0),"")))</f>
        <v/>
      </c>
      <c r="F36" s="50" t="s">
        <v>18</v>
      </c>
      <c r="G36" s="49" t="str">
        <f aca="false">IF(ISERROR(IF(F36&gt;=0,RANK(F36,($D36~$F36~$H36~$J36~$L36~$N36~$P36~$R36~$T36~$V36),0),"")),"",(IF(F36&gt;=0,RANK(F36,($D36~$F36~$H36~$J36~$L36~$N36~$P36~$R36~$T36~$V36),0),"")))</f>
        <v/>
      </c>
      <c r="H36" s="51" t="s">
        <v>18</v>
      </c>
      <c r="I36" s="49" t="str">
        <f aca="false">IF(ISERROR(IF(H36&gt;=0,RANK(H36,($D36~$F36~$H36~$J36~$L36~$N36~$P36~$R36~$T36~$V36),0),"")),"",(IF(H36&gt;=0,RANK(H36,($D36~$F36~$H36~$J36~$L36~$N36~$P36~$R36~$T36~$V36),0),"")))</f>
        <v/>
      </c>
      <c r="J36" s="51" t="s">
        <v>18</v>
      </c>
      <c r="K36" s="49" t="str">
        <f aca="false">IF(ISERROR(IF(J36&gt;=0,RANK(J36,($D36~$F36~$H36~$J36~$L36~$N36~$P36~$R36~$T36~$V36),0),"")),"",(IF(J36&gt;=0,RANK(J36,($D36~$F36~$H36~$J36~$L36~$N36~$P36~$R36~$T36~$V36),0),"")))</f>
        <v/>
      </c>
      <c r="L36" s="51" t="s">
        <v>18</v>
      </c>
      <c r="M36" s="49" t="str">
        <f aca="false">IF(ISERROR(IF(L36&gt;=0,RANK(L36,($D36~$F36~$H36~$J36~$L36~$N36~$P36~$R36~$T36~$V36),0),"")),"",(IF(L36&gt;=0,RANK(L36,($D36~$F36~$H36~$J36~$L36~$N36~$P36~$R36~$T36~$V36),0),"")))</f>
        <v/>
      </c>
      <c r="N36" s="51" t="s">
        <v>18</v>
      </c>
      <c r="O36" s="49" t="str">
        <f aca="false">IF(ISERROR(IF(N36&gt;=0,RANK(N36,($D36~$F36~$H36~$J36~$L36~$N36~$P36~$R36~$T36~$V36),0),"")),"",(IF(N36&gt;=0,RANK(N36,($D36~$F36~$H36~$J36~$L36~$N36~$P36~$R36~$T36~$V36),0),"")))</f>
        <v/>
      </c>
      <c r="P36" s="51" t="s">
        <v>18</v>
      </c>
      <c r="Q36" s="49" t="str">
        <f aca="false">IF(ISERROR(IF(P36&gt;=0,RANK(P36,($D36~$F36~$H36~$J36~$L36~$N36~$P36~$R36~$T36~$V36),0),"")),"",(IF(P36&gt;=0,RANK(P36,($D36~$F36~$H36~$J36~$L36~$N36~$P36~$R36~$T36~$V36),0),"")))</f>
        <v/>
      </c>
      <c r="R36" s="51" t="s">
        <v>18</v>
      </c>
      <c r="S36" s="49" t="str">
        <f aca="false">IF(ISERROR(IF(R36&gt;=0,RANK(R36,($D36~$F36~$H36~$J36~$L36~$N36~$P36~$R36~$T36~$V36),0),"")),"",(IF(R36&gt;=0,RANK(R36,($D36~$F36~$H36~$J36~$L36~$N36~$P36~$R36~$T36~$V36),0),"")))</f>
        <v/>
      </c>
      <c r="T36" s="51" t="s">
        <v>18</v>
      </c>
      <c r="U36" s="49" t="str">
        <f aca="false">IF(ISERROR(IF(T36&gt;=0,RANK(T36,($D36~$F36~$H36~$J36~$L36~$N36~$P36~$R36~$T36~$V36),0),"")),"",(IF(T36&gt;=0,RANK(T36,($D36~$F36~$H36~$J36~$L36~$N36~$P36~$R36~$T36~$V36),0),"")))</f>
        <v/>
      </c>
      <c r="V36" s="51" t="s">
        <v>18</v>
      </c>
      <c r="W36" s="49" t="str">
        <f aca="false">IF(ISERROR(IF(V36&gt;=0,RANK(V36,($D36~$F36~$H36~$J36~$L36~$N36~$P36~$R36~$T36~$V36),0),"")),"",(IF(V36&gt;=0,RANK(V36,($D36~$F36~$H36~$J36~$L36~$N36~$P36~$R36~$T36~$V36),0),"")))</f>
        <v/>
      </c>
      <c r="X36" s="52"/>
    </row>
    <row r="37" s="11" customFormat="true" ht="15" hidden="false" customHeight="true" outlineLevel="0" collapsed="false">
      <c r="A37" s="125" t="str">
        <f aca="false">'Eval 1'!A37</f>
        <v>Use of Stick</v>
      </c>
      <c r="B37" s="126" t="str">
        <f aca="false">'Eval 1'!B37</f>
        <v>Passing / clearing</v>
      </c>
      <c r="C37" s="121"/>
      <c r="D37" s="48" t="s">
        <v>18</v>
      </c>
      <c r="E37" s="49" t="str">
        <f aca="false">IF(ISERROR(IF(D37&gt;=0,RANK(D37,($D37~$F37~$H37~$J37~$L37~$N37~$P37~$R37~$T37~$V37),0),"")),"",(IF(D37&gt;=0,RANK(D37,($D37~$F37~$H37~$J37~$L37~$N37~$P37~$R37~$T37~$V37),0),"")))</f>
        <v/>
      </c>
      <c r="F37" s="50" t="s">
        <v>18</v>
      </c>
      <c r="G37" s="49" t="str">
        <f aca="false">IF(ISERROR(IF(F37&gt;=0,RANK(F37,($D37~$F37~$H37~$J37~$L37~$N37~$P37~$R37~$T37~$V37),0),"")),"",(IF(F37&gt;=0,RANK(F37,($D37~$F37~$H37~$J37~$L37~$N37~$P37~$R37~$T37~$V37),0),"")))</f>
        <v/>
      </c>
      <c r="H37" s="51" t="s">
        <v>18</v>
      </c>
      <c r="I37" s="49" t="str">
        <f aca="false">IF(ISERROR(IF(H37&gt;=0,RANK(H37,($D37~$F37~$H37~$J37~$L37~$N37~$P37~$R37~$T37~$V37),0),"")),"",(IF(H37&gt;=0,RANK(H37,($D37~$F37~$H37~$J37~$L37~$N37~$P37~$R37~$T37~$V37),0),"")))</f>
        <v/>
      </c>
      <c r="J37" s="51" t="s">
        <v>18</v>
      </c>
      <c r="K37" s="49" t="str">
        <f aca="false">IF(ISERROR(IF(J37&gt;=0,RANK(J37,($D37~$F37~$H37~$J37~$L37~$N37~$P37~$R37~$T37~$V37),0),"")),"",(IF(J37&gt;=0,RANK(J37,($D37~$F37~$H37~$J37~$L37~$N37~$P37~$R37~$T37~$V37),0),"")))</f>
        <v/>
      </c>
      <c r="L37" s="51" t="s">
        <v>18</v>
      </c>
      <c r="M37" s="49" t="str">
        <f aca="false">IF(ISERROR(IF(L37&gt;=0,RANK(L37,($D37~$F37~$H37~$J37~$L37~$N37~$P37~$R37~$T37~$V37),0),"")),"",(IF(L37&gt;=0,RANK(L37,($D37~$F37~$H37~$J37~$L37~$N37~$P37~$R37~$T37~$V37),0),"")))</f>
        <v/>
      </c>
      <c r="N37" s="51" t="s">
        <v>18</v>
      </c>
      <c r="O37" s="49" t="str">
        <f aca="false">IF(ISERROR(IF(N37&gt;=0,RANK(N37,($D37~$F37~$H37~$J37~$L37~$N37~$P37~$R37~$T37~$V37),0),"")),"",(IF(N37&gt;=0,RANK(N37,($D37~$F37~$H37~$J37~$L37~$N37~$P37~$R37~$T37~$V37),0),"")))</f>
        <v/>
      </c>
      <c r="P37" s="51" t="s">
        <v>18</v>
      </c>
      <c r="Q37" s="49" t="str">
        <f aca="false">IF(ISERROR(IF(P37&gt;=0,RANK(P37,($D37~$F37~$H37~$J37~$L37~$N37~$P37~$R37~$T37~$V37),0),"")),"",(IF(P37&gt;=0,RANK(P37,($D37~$F37~$H37~$J37~$L37~$N37~$P37~$R37~$T37~$V37),0),"")))</f>
        <v/>
      </c>
      <c r="R37" s="51" t="s">
        <v>18</v>
      </c>
      <c r="S37" s="49" t="str">
        <f aca="false">IF(ISERROR(IF(R37&gt;=0,RANK(R37,($D37~$F37~$H37~$J37~$L37~$N37~$P37~$R37~$T37~$V37),0),"")),"",(IF(R37&gt;=0,RANK(R37,($D37~$F37~$H37~$J37~$L37~$N37~$P37~$R37~$T37~$V37),0),"")))</f>
        <v/>
      </c>
      <c r="T37" s="51" t="s">
        <v>18</v>
      </c>
      <c r="U37" s="49" t="str">
        <f aca="false">IF(ISERROR(IF(T37&gt;=0,RANK(T37,($D37~$F37~$H37~$J37~$L37~$N37~$P37~$R37~$T37~$V37),0),"")),"",(IF(T37&gt;=0,RANK(T37,($D37~$F37~$H37~$J37~$L37~$N37~$P37~$R37~$T37~$V37),0),"")))</f>
        <v/>
      </c>
      <c r="V37" s="51" t="s">
        <v>18</v>
      </c>
      <c r="W37" s="49" t="str">
        <f aca="false">IF(ISERROR(IF(V37&gt;=0,RANK(V37,($D37~$F37~$H37~$J37~$L37~$N37~$P37~$R37~$T37~$V37),0),"")),"",(IF(V37&gt;=0,RANK(V37,($D37~$F37~$H37~$J37~$L37~$N37~$P37~$R37~$T37~$V37),0),"")))</f>
        <v/>
      </c>
      <c r="X37" s="52"/>
    </row>
    <row r="38" s="11" customFormat="true" ht="15" hidden="false" customHeight="true" outlineLevel="0" collapsed="false">
      <c r="A38" s="119"/>
      <c r="B38" s="127" t="str">
        <f aca="false">'Eval 1'!B38</f>
        <v>Puck playing ability</v>
      </c>
      <c r="C38" s="121"/>
      <c r="D38" s="61" t="s">
        <v>18</v>
      </c>
      <c r="E38" s="62" t="str">
        <f aca="false">IF(ISERROR(IF(D38&gt;=0,RANK(D38,($D38~$F38~$H38~$J38~$L38~$N38~$P38~$R38~$T38~$V38),0),"")),"",(IF(D38&gt;=0,RANK(D38,($D38~$F38~$H38~$J38~$L38~$N38~$P38~$R38~$T38~$V38),0),"")))</f>
        <v/>
      </c>
      <c r="F38" s="63" t="s">
        <v>18</v>
      </c>
      <c r="G38" s="62" t="str">
        <f aca="false">IF(ISERROR(IF(F38&gt;=0,RANK(F38,($D38~$F38~$H38~$J38~$L38~$N38~$P38~$R38~$T38~$V38),0),"")),"",(IF(F38&gt;=0,RANK(F38,($D38~$F38~$H38~$J38~$L38~$N38~$P38~$R38~$T38~$V38),0),"")))</f>
        <v/>
      </c>
      <c r="H38" s="64" t="s">
        <v>18</v>
      </c>
      <c r="I38" s="62" t="str">
        <f aca="false">IF(ISERROR(IF(H38&gt;=0,RANK(H38,($D38~$F38~$H38~$J38~$L38~$N38~$P38~$R38~$T38~$V38),0),"")),"",(IF(H38&gt;=0,RANK(H38,($D38~$F38~$H38~$J38~$L38~$N38~$P38~$R38~$T38~$V38),0),"")))</f>
        <v/>
      </c>
      <c r="J38" s="64" t="s">
        <v>18</v>
      </c>
      <c r="K38" s="62" t="str">
        <f aca="false">IF(ISERROR(IF(J38&gt;=0,RANK(J38,($D38~$F38~$H38~$J38~$L38~$N38~$P38~$R38~$T38~$V38),0),"")),"",(IF(J38&gt;=0,RANK(J38,($D38~$F38~$H38~$J38~$L38~$N38~$P38~$R38~$T38~$V38),0),"")))</f>
        <v/>
      </c>
      <c r="L38" s="64" t="s">
        <v>18</v>
      </c>
      <c r="M38" s="62" t="str">
        <f aca="false">IF(ISERROR(IF(L38&gt;=0,RANK(L38,($D38~$F38~$H38~$J38~$L38~$N38~$P38~$R38~$T38~$V38),0),"")),"",(IF(L38&gt;=0,RANK(L38,($D38~$F38~$H38~$J38~$L38~$N38~$P38~$R38~$T38~$V38),0),"")))</f>
        <v/>
      </c>
      <c r="N38" s="64" t="s">
        <v>18</v>
      </c>
      <c r="O38" s="62" t="str">
        <f aca="false">IF(ISERROR(IF(N38&gt;=0,RANK(N38,($D38~$F38~$H38~$J38~$L38~$N38~$P38~$R38~$T38~$V38),0),"")),"",(IF(N38&gt;=0,RANK(N38,($D38~$F38~$H38~$J38~$L38~$N38~$P38~$R38~$T38~$V38),0),"")))</f>
        <v/>
      </c>
      <c r="P38" s="64" t="s">
        <v>18</v>
      </c>
      <c r="Q38" s="62" t="str">
        <f aca="false">IF(ISERROR(IF(P38&gt;=0,RANK(P38,($D38~$F38~$H38~$J38~$L38~$N38~$P38~$R38~$T38~$V38),0),"")),"",(IF(P38&gt;=0,RANK(P38,($D38~$F38~$H38~$J38~$L38~$N38~$P38~$R38~$T38~$V38),0),"")))</f>
        <v/>
      </c>
      <c r="R38" s="64" t="s">
        <v>18</v>
      </c>
      <c r="S38" s="62" t="str">
        <f aca="false">IF(ISERROR(IF(R38&gt;=0,RANK(R38,($D38~$F38~$H38~$J38~$L38~$N38~$P38~$R38~$T38~$V38),0),"")),"",(IF(R38&gt;=0,RANK(R38,($D38~$F38~$H38~$J38~$L38~$N38~$P38~$R38~$T38~$V38),0),"")))</f>
        <v/>
      </c>
      <c r="T38" s="64" t="s">
        <v>18</v>
      </c>
      <c r="U38" s="62" t="str">
        <f aca="false">IF(ISERROR(IF(T38&gt;=0,RANK(T38,($D38~$F38~$H38~$J38~$L38~$N38~$P38~$R38~$T38~$V38),0),"")),"",(IF(T38&gt;=0,RANK(T38,($D38~$F38~$H38~$J38~$L38~$N38~$P38~$R38~$T38~$V38),0),"")))</f>
        <v/>
      </c>
      <c r="V38" s="64" t="s">
        <v>18</v>
      </c>
      <c r="W38" s="62" t="str">
        <f aca="false">IF(ISERROR(IF(V38&gt;=0,RANK(V38,($D38~$F38~$H38~$J38~$L38~$N38~$P38~$R38~$T38~$V38),0),"")),"",(IF(V38&gt;=0,RANK(V38,($D38~$F38~$H38~$J38~$L38~$N38~$P38~$R38~$T38~$V38),0),"")))</f>
        <v/>
      </c>
      <c r="X38" s="52"/>
    </row>
    <row r="39" s="11" customFormat="true" ht="15" hidden="false" customHeight="true" outlineLevel="0" collapsed="false">
      <c r="A39" s="128" t="str">
        <f aca="false">'Eval 1'!A39</f>
        <v>SITUATIONAL TACTIC CHARACTERISTICS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52"/>
    </row>
    <row r="40" s="11" customFormat="true" ht="15" hidden="false" customHeight="true" outlineLevel="0" collapsed="false">
      <c r="A40" s="119" t="str">
        <f aca="false">'Eval 1'!A40</f>
        <v>Positioning &amp; Angles</v>
      </c>
      <c r="B40" s="120" t="str">
        <f aca="false">'Eval 1'!B40</f>
        <v>Knows position at all times</v>
      </c>
      <c r="C40" s="121"/>
      <c r="D40" s="48" t="s">
        <v>18</v>
      </c>
      <c r="E40" s="49" t="str">
        <f aca="false">IF(ISERROR(IF(D40&gt;=0,RANK(D40,($D40~$F40~$H40~$J40~$L40~$N40~$P40~$R40~$T40~$V40),0),"")),"",(IF(D40&gt;=0,RANK(D40,($D40~$F40~$H40~$J40~$L40~$N40~$P40~$R40~$T40~$V40),0),"")))</f>
        <v/>
      </c>
      <c r="F40" s="50" t="s">
        <v>18</v>
      </c>
      <c r="G40" s="49" t="str">
        <f aca="false">IF(ISERROR(IF(F40&gt;=0,RANK(F40,($D40~$F40~$H40~$J40~$L40~$N40~$P40~$R40~$T40~$V40),0),"")),"",(IF(F40&gt;=0,RANK(F40,($D40~$F40~$H40~$J40~$L40~$N40~$P40~$R40~$T40~$V40),0),"")))</f>
        <v/>
      </c>
      <c r="H40" s="51" t="s">
        <v>18</v>
      </c>
      <c r="I40" s="49" t="str">
        <f aca="false">IF(ISERROR(IF(H40&gt;=0,RANK(H40,($D40~$F40~$H40~$J40~$L40~$N40~$P40~$R40~$T40~$V40),0),"")),"",(IF(H40&gt;=0,RANK(H40,($D40~$F40~$H40~$J40~$L40~$N40~$P40~$R40~$T40~$V40),0),"")))</f>
        <v/>
      </c>
      <c r="J40" s="51" t="s">
        <v>18</v>
      </c>
      <c r="K40" s="49" t="str">
        <f aca="false">IF(ISERROR(IF(J40&gt;=0,RANK(J40,($D40~$F40~$H40~$J40~$L40~$N40~$P40~$R40~$T40~$V40),0),"")),"",(IF(J40&gt;=0,RANK(J40,($D40~$F40~$H40~$J40~$L40~$N40~$P40~$R40~$T40~$V40),0),"")))</f>
        <v/>
      </c>
      <c r="L40" s="51" t="s">
        <v>18</v>
      </c>
      <c r="M40" s="49" t="str">
        <f aca="false">IF(ISERROR(IF(L40&gt;=0,RANK(L40,($D40~$F40~$H40~$J40~$L40~$N40~$P40~$R40~$T40~$V40),0),"")),"",(IF(L40&gt;=0,RANK(L40,($D40~$F40~$H40~$J40~$L40~$N40~$P40~$R40~$T40~$V40),0),"")))</f>
        <v/>
      </c>
      <c r="N40" s="51" t="s">
        <v>18</v>
      </c>
      <c r="O40" s="49" t="str">
        <f aca="false">IF(ISERROR(IF(N40&gt;=0,RANK(N40,($D40~$F40~$H40~$J40~$L40~$N40~$P40~$R40~$T40~$V40),0),"")),"",(IF(N40&gt;=0,RANK(N40,($D40~$F40~$H40~$J40~$L40~$N40~$P40~$R40~$T40~$V40),0),"")))</f>
        <v/>
      </c>
      <c r="P40" s="51" t="s">
        <v>18</v>
      </c>
      <c r="Q40" s="49" t="str">
        <f aca="false">IF(ISERROR(IF(P40&gt;=0,RANK(P40,($D40~$F40~$H40~$J40~$L40~$N40~$P40~$R40~$T40~$V40),0),"")),"",(IF(P40&gt;=0,RANK(P40,($D40~$F40~$H40~$J40~$L40~$N40~$P40~$R40~$T40~$V40),0),"")))</f>
        <v/>
      </c>
      <c r="R40" s="51" t="s">
        <v>18</v>
      </c>
      <c r="S40" s="49" t="str">
        <f aca="false">IF(ISERROR(IF(R40&gt;=0,RANK(R40,($D40~$F40~$H40~$J40~$L40~$N40~$P40~$R40~$T40~$V40),0),"")),"",(IF(R40&gt;=0,RANK(R40,($D40~$F40~$H40~$J40~$L40~$N40~$P40~$R40~$T40~$V40),0),"")))</f>
        <v/>
      </c>
      <c r="T40" s="51" t="s">
        <v>18</v>
      </c>
      <c r="U40" s="49" t="str">
        <f aca="false">IF(ISERROR(IF(T40&gt;=0,RANK(T40,($D40~$F40~$H40~$J40~$L40~$N40~$P40~$R40~$T40~$V40),0),"")),"",(IF(T40&gt;=0,RANK(T40,($D40~$F40~$H40~$J40~$L40~$N40~$P40~$R40~$T40~$V40),0),"")))</f>
        <v/>
      </c>
      <c r="V40" s="51" t="s">
        <v>18</v>
      </c>
      <c r="W40" s="49" t="str">
        <f aca="false">IF(ISERROR(IF(V40&gt;=0,RANK(V40,($D40~$F40~$H40~$J40~$L40~$N40~$P40~$R40~$T40~$V40),0),"")),"",(IF(V40&gt;=0,RANK(V40,($D40~$F40~$H40~$J40~$L40~$N40~$P40~$R40~$T40~$V40),0),"")))</f>
        <v/>
      </c>
      <c r="X40" s="52"/>
    </row>
    <row r="41" s="11" customFormat="true" ht="15" hidden="false" customHeight="true" outlineLevel="0" collapsed="false">
      <c r="A41" s="119"/>
      <c r="B41" s="122" t="str">
        <f aca="false">'Eval 1'!B41</f>
        <v>Assumes neutral position at top edge of crease</v>
      </c>
      <c r="C41" s="121"/>
      <c r="D41" s="48" t="s">
        <v>18</v>
      </c>
      <c r="E41" s="49" t="str">
        <f aca="false">IF(ISERROR(IF(D41&gt;=0,RANK(D41,($D41~$F41~$H41~$J41~$L41~$N41~$P41~$R41~$T41~$V41),0),"")),"",(IF(D41&gt;=0,RANK(D41,($D41~$F41~$H41~$J41~$L41~$N41~$P41~$R41~$T41~$V41),0),"")))</f>
        <v/>
      </c>
      <c r="F41" s="50" t="s">
        <v>18</v>
      </c>
      <c r="G41" s="49" t="str">
        <f aca="false">IF(ISERROR(IF(F41&gt;=0,RANK(F41,($D41~$F41~$H41~$J41~$L41~$N41~$P41~$R41~$T41~$V41),0),"")),"",(IF(F41&gt;=0,RANK(F41,($D41~$F41~$H41~$J41~$L41~$N41~$P41~$R41~$T41~$V41),0),"")))</f>
        <v/>
      </c>
      <c r="H41" s="51" t="s">
        <v>18</v>
      </c>
      <c r="I41" s="49" t="str">
        <f aca="false">IF(ISERROR(IF(H41&gt;=0,RANK(H41,($D41~$F41~$H41~$J41~$L41~$N41~$P41~$R41~$T41~$V41),0),"")),"",(IF(H41&gt;=0,RANK(H41,($D41~$F41~$H41~$J41~$L41~$N41~$P41~$R41~$T41~$V41),0),"")))</f>
        <v/>
      </c>
      <c r="J41" s="51" t="s">
        <v>18</v>
      </c>
      <c r="K41" s="49" t="str">
        <f aca="false">IF(ISERROR(IF(J41&gt;=0,RANK(J41,($D41~$F41~$H41~$J41~$L41~$N41~$P41~$R41~$T41~$V41),0),"")),"",(IF(J41&gt;=0,RANK(J41,($D41~$F41~$H41~$J41~$L41~$N41~$P41~$R41~$T41~$V41),0),"")))</f>
        <v/>
      </c>
      <c r="L41" s="51" t="s">
        <v>18</v>
      </c>
      <c r="M41" s="49" t="str">
        <f aca="false">IF(ISERROR(IF(L41&gt;=0,RANK(L41,($D41~$F41~$H41~$J41~$L41~$N41~$P41~$R41~$T41~$V41),0),"")),"",(IF(L41&gt;=0,RANK(L41,($D41~$F41~$H41~$J41~$L41~$N41~$P41~$R41~$T41~$V41),0),"")))</f>
        <v/>
      </c>
      <c r="N41" s="51" t="s">
        <v>18</v>
      </c>
      <c r="O41" s="49" t="str">
        <f aca="false">IF(ISERROR(IF(N41&gt;=0,RANK(N41,($D41~$F41~$H41~$J41~$L41~$N41~$P41~$R41~$T41~$V41),0),"")),"",(IF(N41&gt;=0,RANK(N41,($D41~$F41~$H41~$J41~$L41~$N41~$P41~$R41~$T41~$V41),0),"")))</f>
        <v/>
      </c>
      <c r="P41" s="51" t="s">
        <v>18</v>
      </c>
      <c r="Q41" s="49" t="str">
        <f aca="false">IF(ISERROR(IF(P41&gt;=0,RANK(P41,($D41~$F41~$H41~$J41~$L41~$N41~$P41~$R41~$T41~$V41),0),"")),"",(IF(P41&gt;=0,RANK(P41,($D41~$F41~$H41~$J41~$L41~$N41~$P41~$R41~$T41~$V41),0),"")))</f>
        <v/>
      </c>
      <c r="R41" s="51" t="s">
        <v>18</v>
      </c>
      <c r="S41" s="49" t="str">
        <f aca="false">IF(ISERROR(IF(R41&gt;=0,RANK(R41,($D41~$F41~$H41~$J41~$L41~$N41~$P41~$R41~$T41~$V41),0),"")),"",(IF(R41&gt;=0,RANK(R41,($D41~$F41~$H41~$J41~$L41~$N41~$P41~$R41~$T41~$V41),0),"")))</f>
        <v/>
      </c>
      <c r="T41" s="51" t="s">
        <v>18</v>
      </c>
      <c r="U41" s="49" t="str">
        <f aca="false">IF(ISERROR(IF(T41&gt;=0,RANK(T41,($D41~$F41~$H41~$J41~$L41~$N41~$P41~$R41~$T41~$V41),0),"")),"",(IF(T41&gt;=0,RANK(T41,($D41~$F41~$H41~$J41~$L41~$N41~$P41~$R41~$T41~$V41),0),"")))</f>
        <v/>
      </c>
      <c r="V41" s="51" t="s">
        <v>18</v>
      </c>
      <c r="W41" s="49" t="str">
        <f aca="false">IF(ISERROR(IF(V41&gt;=0,RANK(V41,($D41~$F41~$H41~$J41~$L41~$N41~$P41~$R41~$T41~$V41),0),"")),"",(IF(V41&gt;=0,RANK(V41,($D41~$F41~$H41~$J41~$L41~$N41~$P41~$R41~$T41~$V41),0),"")))</f>
        <v/>
      </c>
      <c r="X41" s="52"/>
    </row>
    <row r="42" s="11" customFormat="true" ht="15" hidden="false" customHeight="true" outlineLevel="0" collapsed="false">
      <c r="A42" s="119"/>
      <c r="B42" s="122" t="str">
        <f aca="false">'Eval 1'!B42</f>
        <v>Positions self properly prior to shot</v>
      </c>
      <c r="C42" s="121"/>
      <c r="D42" s="48" t="s">
        <v>18</v>
      </c>
      <c r="E42" s="49" t="str">
        <f aca="false">IF(ISERROR(IF(D42&gt;=0,RANK(D42,($D42~$F42~$H42~$J42~$L42~$N42~$P42~$R42~$T42~$V42),0),"")),"",(IF(D42&gt;=0,RANK(D42,($D42~$F42~$H42~$J42~$L42~$N42~$P42~$R42~$T42~$V42),0),"")))</f>
        <v/>
      </c>
      <c r="F42" s="50" t="s">
        <v>18</v>
      </c>
      <c r="G42" s="49" t="str">
        <f aca="false">IF(ISERROR(IF(F42&gt;=0,RANK(F42,($D42~$F42~$H42~$J42~$L42~$N42~$P42~$R42~$T42~$V42),0),"")),"",(IF(F42&gt;=0,RANK(F42,($D42~$F42~$H42~$J42~$L42~$N42~$P42~$R42~$T42~$V42),0),"")))</f>
        <v/>
      </c>
      <c r="H42" s="51" t="s">
        <v>18</v>
      </c>
      <c r="I42" s="49" t="str">
        <f aca="false">IF(ISERROR(IF(H42&gt;=0,RANK(H42,($D42~$F42~$H42~$J42~$L42~$N42~$P42~$R42~$T42~$V42),0),"")),"",(IF(H42&gt;=0,RANK(H42,($D42~$F42~$H42~$J42~$L42~$N42~$P42~$R42~$T42~$V42),0),"")))</f>
        <v/>
      </c>
      <c r="J42" s="51" t="s">
        <v>18</v>
      </c>
      <c r="K42" s="49" t="str">
        <f aca="false">IF(ISERROR(IF(J42&gt;=0,RANK(J42,($D42~$F42~$H42~$J42~$L42~$N42~$P42~$R42~$T42~$V42),0),"")),"",(IF(J42&gt;=0,RANK(J42,($D42~$F42~$H42~$J42~$L42~$N42~$P42~$R42~$T42~$V42),0),"")))</f>
        <v/>
      </c>
      <c r="L42" s="51" t="s">
        <v>18</v>
      </c>
      <c r="M42" s="49" t="str">
        <f aca="false">IF(ISERROR(IF(L42&gt;=0,RANK(L42,($D42~$F42~$H42~$J42~$L42~$N42~$P42~$R42~$T42~$V42),0),"")),"",(IF(L42&gt;=0,RANK(L42,($D42~$F42~$H42~$J42~$L42~$N42~$P42~$R42~$T42~$V42),0),"")))</f>
        <v/>
      </c>
      <c r="N42" s="51" t="s">
        <v>18</v>
      </c>
      <c r="O42" s="49" t="str">
        <f aca="false">IF(ISERROR(IF(N42&gt;=0,RANK(N42,($D42~$F42~$H42~$J42~$L42~$N42~$P42~$R42~$T42~$V42),0),"")),"",(IF(N42&gt;=0,RANK(N42,($D42~$F42~$H42~$J42~$L42~$N42~$P42~$R42~$T42~$V42),0),"")))</f>
        <v/>
      </c>
      <c r="P42" s="51" t="s">
        <v>18</v>
      </c>
      <c r="Q42" s="49" t="str">
        <f aca="false">IF(ISERROR(IF(P42&gt;=0,RANK(P42,($D42~$F42~$H42~$J42~$L42~$N42~$P42~$R42~$T42~$V42),0),"")),"",(IF(P42&gt;=0,RANK(P42,($D42~$F42~$H42~$J42~$L42~$N42~$P42~$R42~$T42~$V42),0),"")))</f>
        <v/>
      </c>
      <c r="R42" s="51" t="s">
        <v>18</v>
      </c>
      <c r="S42" s="49" t="str">
        <f aca="false">IF(ISERROR(IF(R42&gt;=0,RANK(R42,($D42~$F42~$H42~$J42~$L42~$N42~$P42~$R42~$T42~$V42),0),"")),"",(IF(R42&gt;=0,RANK(R42,($D42~$F42~$H42~$J42~$L42~$N42~$P42~$R42~$T42~$V42),0),"")))</f>
        <v/>
      </c>
      <c r="T42" s="51" t="s">
        <v>18</v>
      </c>
      <c r="U42" s="49" t="str">
        <f aca="false">IF(ISERROR(IF(T42&gt;=0,RANK(T42,($D42~$F42~$H42~$J42~$L42~$N42~$P42~$R42~$T42~$V42),0),"")),"",(IF(T42&gt;=0,RANK(T42,($D42~$F42~$H42~$J42~$L42~$N42~$P42~$R42~$T42~$V42),0),"")))</f>
        <v/>
      </c>
      <c r="V42" s="51" t="s">
        <v>18</v>
      </c>
      <c r="W42" s="49" t="str">
        <f aca="false">IF(ISERROR(IF(V42&gt;=0,RANK(V42,($D42~$F42~$H42~$J42~$L42~$N42~$P42~$R42~$T42~$V42),0),"")),"",(IF(V42&gt;=0,RANK(V42,($D42~$F42~$H42~$J42~$L42~$N42~$P42~$R42~$T42~$V42),0),"")))</f>
        <v/>
      </c>
      <c r="X42" s="52"/>
    </row>
    <row r="43" s="11" customFormat="true" ht="15" hidden="false" customHeight="true" outlineLevel="0" collapsed="false">
      <c r="A43" s="119"/>
      <c r="B43" s="122" t="str">
        <f aca="false">'Eval 1'!B43</f>
        <v>Ability to orient self instantly</v>
      </c>
      <c r="C43" s="121"/>
      <c r="D43" s="48" t="s">
        <v>18</v>
      </c>
      <c r="E43" s="49" t="str">
        <f aca="false">IF(ISERROR(IF(D43&gt;=0,RANK(D43,($D43~$F43~$H43~$J43~$L43~$N43~$P43~$R43~$T43~$V43),0),"")),"",(IF(D43&gt;=0,RANK(D43,($D43~$F43~$H43~$J43~$L43~$N43~$P43~$R43~$T43~$V43),0),"")))</f>
        <v/>
      </c>
      <c r="F43" s="50" t="s">
        <v>18</v>
      </c>
      <c r="G43" s="49" t="str">
        <f aca="false">IF(ISERROR(IF(F43&gt;=0,RANK(F43,($D43~$F43~$H43~$J43~$L43~$N43~$P43~$R43~$T43~$V43),0),"")),"",(IF(F43&gt;=0,RANK(F43,($D43~$F43~$H43~$J43~$L43~$N43~$P43~$R43~$T43~$V43),0),"")))</f>
        <v/>
      </c>
      <c r="H43" s="51" t="s">
        <v>18</v>
      </c>
      <c r="I43" s="49" t="str">
        <f aca="false">IF(ISERROR(IF(H43&gt;=0,RANK(H43,($D43~$F43~$H43~$J43~$L43~$N43~$P43~$R43~$T43~$V43),0),"")),"",(IF(H43&gt;=0,RANK(H43,($D43~$F43~$H43~$J43~$L43~$N43~$P43~$R43~$T43~$V43),0),"")))</f>
        <v/>
      </c>
      <c r="J43" s="51" t="s">
        <v>18</v>
      </c>
      <c r="K43" s="49" t="str">
        <f aca="false">IF(ISERROR(IF(J43&gt;=0,RANK(J43,($D43~$F43~$H43~$J43~$L43~$N43~$P43~$R43~$T43~$V43),0),"")),"",(IF(J43&gt;=0,RANK(J43,($D43~$F43~$H43~$J43~$L43~$N43~$P43~$R43~$T43~$V43),0),"")))</f>
        <v/>
      </c>
      <c r="L43" s="51" t="s">
        <v>18</v>
      </c>
      <c r="M43" s="49" t="str">
        <f aca="false">IF(ISERROR(IF(L43&gt;=0,RANK(L43,($D43~$F43~$H43~$J43~$L43~$N43~$P43~$R43~$T43~$V43),0),"")),"",(IF(L43&gt;=0,RANK(L43,($D43~$F43~$H43~$J43~$L43~$N43~$P43~$R43~$T43~$V43),0),"")))</f>
        <v/>
      </c>
      <c r="N43" s="51" t="s">
        <v>18</v>
      </c>
      <c r="O43" s="49" t="str">
        <f aca="false">IF(ISERROR(IF(N43&gt;=0,RANK(N43,($D43~$F43~$H43~$J43~$L43~$N43~$P43~$R43~$T43~$V43),0),"")),"",(IF(N43&gt;=0,RANK(N43,($D43~$F43~$H43~$J43~$L43~$N43~$P43~$R43~$T43~$V43),0),"")))</f>
        <v/>
      </c>
      <c r="P43" s="51" t="s">
        <v>18</v>
      </c>
      <c r="Q43" s="49" t="str">
        <f aca="false">IF(ISERROR(IF(P43&gt;=0,RANK(P43,($D43~$F43~$H43~$J43~$L43~$N43~$P43~$R43~$T43~$V43),0),"")),"",(IF(P43&gt;=0,RANK(P43,($D43~$F43~$H43~$J43~$L43~$N43~$P43~$R43~$T43~$V43),0),"")))</f>
        <v/>
      </c>
      <c r="R43" s="51" t="s">
        <v>18</v>
      </c>
      <c r="S43" s="49" t="str">
        <f aca="false">IF(ISERROR(IF(R43&gt;=0,RANK(R43,($D43~$F43~$H43~$J43~$L43~$N43~$P43~$R43~$T43~$V43),0),"")),"",(IF(R43&gt;=0,RANK(R43,($D43~$F43~$H43~$J43~$L43~$N43~$P43~$R43~$T43~$V43),0),"")))</f>
        <v/>
      </c>
      <c r="T43" s="51" t="s">
        <v>18</v>
      </c>
      <c r="U43" s="49" t="str">
        <f aca="false">IF(ISERROR(IF(T43&gt;=0,RANK(T43,($D43~$F43~$H43~$J43~$L43~$N43~$P43~$R43~$T43~$V43),0),"")),"",(IF(T43&gt;=0,RANK(T43,($D43~$F43~$H43~$J43~$L43~$N43~$P43~$R43~$T43~$V43),0),"")))</f>
        <v/>
      </c>
      <c r="V43" s="51" t="s">
        <v>18</v>
      </c>
      <c r="W43" s="49" t="str">
        <f aca="false">IF(ISERROR(IF(V43&gt;=0,RANK(V43,($D43~$F43~$H43~$J43~$L43~$N43~$P43~$R43~$T43~$V43),0),"")),"",(IF(V43&gt;=0,RANK(V43,($D43~$F43~$H43~$J43~$L43~$N43~$P43~$R43~$T43~$V43),0),"")))</f>
        <v/>
      </c>
      <c r="X43" s="52"/>
    </row>
    <row r="44" s="11" customFormat="true" ht="15" hidden="false" customHeight="true" outlineLevel="0" collapsed="false">
      <c r="A44" s="119"/>
      <c r="B44" s="122" t="str">
        <f aca="false">'Eval 1'!B44</f>
        <v>Lines up properly on puck</v>
      </c>
      <c r="C44" s="121"/>
      <c r="D44" s="48" t="s">
        <v>18</v>
      </c>
      <c r="E44" s="49" t="str">
        <f aca="false">IF(ISERROR(IF(D44&gt;=0,RANK(D44,($D44~$F44~$H44~$J44~$L44~$N44~$P44~$R44~$T44~$V44),0),"")),"",(IF(D44&gt;=0,RANK(D44,($D44~$F44~$H44~$J44~$L44~$N44~$P44~$R44~$T44~$V44),0),"")))</f>
        <v/>
      </c>
      <c r="F44" s="50" t="s">
        <v>18</v>
      </c>
      <c r="G44" s="49" t="str">
        <f aca="false">IF(ISERROR(IF(F44&gt;=0,RANK(F44,($D44~$F44~$H44~$J44~$L44~$N44~$P44~$R44~$T44~$V44),0),"")),"",(IF(F44&gt;=0,RANK(F44,($D44~$F44~$H44~$J44~$L44~$N44~$P44~$R44~$T44~$V44),0),"")))</f>
        <v/>
      </c>
      <c r="H44" s="51" t="s">
        <v>18</v>
      </c>
      <c r="I44" s="49" t="str">
        <f aca="false">IF(ISERROR(IF(H44&gt;=0,RANK(H44,($D44~$F44~$H44~$J44~$L44~$N44~$P44~$R44~$T44~$V44),0),"")),"",(IF(H44&gt;=0,RANK(H44,($D44~$F44~$H44~$J44~$L44~$N44~$P44~$R44~$T44~$V44),0),"")))</f>
        <v/>
      </c>
      <c r="J44" s="51" t="s">
        <v>18</v>
      </c>
      <c r="K44" s="49" t="str">
        <f aca="false">IF(ISERROR(IF(J44&gt;=0,RANK(J44,($D44~$F44~$H44~$J44~$L44~$N44~$P44~$R44~$T44~$V44),0),"")),"",(IF(J44&gt;=0,RANK(J44,($D44~$F44~$H44~$J44~$L44~$N44~$P44~$R44~$T44~$V44),0),"")))</f>
        <v/>
      </c>
      <c r="L44" s="51" t="s">
        <v>18</v>
      </c>
      <c r="M44" s="49" t="str">
        <f aca="false">IF(ISERROR(IF(L44&gt;=0,RANK(L44,($D44~$F44~$H44~$J44~$L44~$N44~$P44~$R44~$T44~$V44),0),"")),"",(IF(L44&gt;=0,RANK(L44,($D44~$F44~$H44~$J44~$L44~$N44~$P44~$R44~$T44~$V44),0),"")))</f>
        <v/>
      </c>
      <c r="N44" s="51" t="s">
        <v>18</v>
      </c>
      <c r="O44" s="49" t="str">
        <f aca="false">IF(ISERROR(IF(N44&gt;=0,RANK(N44,($D44~$F44~$H44~$J44~$L44~$N44~$P44~$R44~$T44~$V44),0),"")),"",(IF(N44&gt;=0,RANK(N44,($D44~$F44~$H44~$J44~$L44~$N44~$P44~$R44~$T44~$V44),0),"")))</f>
        <v/>
      </c>
      <c r="P44" s="51" t="s">
        <v>18</v>
      </c>
      <c r="Q44" s="49" t="str">
        <f aca="false">IF(ISERROR(IF(P44&gt;=0,RANK(P44,($D44~$F44~$H44~$J44~$L44~$N44~$P44~$R44~$T44~$V44),0),"")),"",(IF(P44&gt;=0,RANK(P44,($D44~$F44~$H44~$J44~$L44~$N44~$P44~$R44~$T44~$V44),0),"")))</f>
        <v/>
      </c>
      <c r="R44" s="51" t="s">
        <v>18</v>
      </c>
      <c r="S44" s="49" t="str">
        <f aca="false">IF(ISERROR(IF(R44&gt;=0,RANK(R44,($D44~$F44~$H44~$J44~$L44~$N44~$P44~$R44~$T44~$V44),0),"")),"",(IF(R44&gt;=0,RANK(R44,($D44~$F44~$H44~$J44~$L44~$N44~$P44~$R44~$T44~$V44),0),"")))</f>
        <v/>
      </c>
      <c r="T44" s="51" t="s">
        <v>18</v>
      </c>
      <c r="U44" s="49" t="str">
        <f aca="false">IF(ISERROR(IF(T44&gt;=0,RANK(T44,($D44~$F44~$H44~$J44~$L44~$N44~$P44~$R44~$T44~$V44),0),"")),"",(IF(T44&gt;=0,RANK(T44,($D44~$F44~$H44~$J44~$L44~$N44~$P44~$R44~$T44~$V44),0),"")))</f>
        <v/>
      </c>
      <c r="V44" s="51" t="s">
        <v>18</v>
      </c>
      <c r="W44" s="49" t="str">
        <f aca="false">IF(ISERROR(IF(V44&gt;=0,RANK(V44,($D44~$F44~$H44~$J44~$L44~$N44~$P44~$R44~$T44~$V44),0),"")),"",(IF(V44&gt;=0,RANK(V44,($D44~$F44~$H44~$J44~$L44~$N44~$P44~$R44~$T44~$V44),0),"")))</f>
        <v/>
      </c>
      <c r="X44" s="52"/>
    </row>
    <row r="45" s="11" customFormat="true" ht="15" hidden="false" customHeight="true" outlineLevel="0" collapsed="false">
      <c r="A45" s="123"/>
      <c r="B45" s="124" t="str">
        <f aca="false">'Eval 1'!B45</f>
        <v>Knowledge of shooter’s options</v>
      </c>
      <c r="C45" s="121"/>
      <c r="D45" s="48" t="s">
        <v>18</v>
      </c>
      <c r="E45" s="49" t="str">
        <f aca="false">IF(ISERROR(IF(D45&gt;=0,RANK(D45,($D45~$F45~$H45~$J45~$L45~$N45~$P45~$R45~$T45~$V45),0),"")),"",(IF(D45&gt;=0,RANK(D45,($D45~$F45~$H45~$J45~$L45~$N45~$P45~$R45~$T45~$V45),0),"")))</f>
        <v/>
      </c>
      <c r="F45" s="50" t="s">
        <v>18</v>
      </c>
      <c r="G45" s="49" t="str">
        <f aca="false">IF(ISERROR(IF(F45&gt;=0,RANK(F45,($D45~$F45~$H45~$J45~$L45~$N45~$P45~$R45~$T45~$V45),0),"")),"",(IF(F45&gt;=0,RANK(F45,($D45~$F45~$H45~$J45~$L45~$N45~$P45~$R45~$T45~$V45),0),"")))</f>
        <v/>
      </c>
      <c r="H45" s="51" t="s">
        <v>18</v>
      </c>
      <c r="I45" s="49" t="str">
        <f aca="false">IF(ISERROR(IF(H45&gt;=0,RANK(H45,($D45~$F45~$H45~$J45~$L45~$N45~$P45~$R45~$T45~$V45),0),"")),"",(IF(H45&gt;=0,RANK(H45,($D45~$F45~$H45~$J45~$L45~$N45~$P45~$R45~$T45~$V45),0),"")))</f>
        <v/>
      </c>
      <c r="J45" s="51" t="s">
        <v>18</v>
      </c>
      <c r="K45" s="49" t="str">
        <f aca="false">IF(ISERROR(IF(J45&gt;=0,RANK(J45,($D45~$F45~$H45~$J45~$L45~$N45~$P45~$R45~$T45~$V45),0),"")),"",(IF(J45&gt;=0,RANK(J45,($D45~$F45~$H45~$J45~$L45~$N45~$P45~$R45~$T45~$V45),0),"")))</f>
        <v/>
      </c>
      <c r="L45" s="51" t="s">
        <v>18</v>
      </c>
      <c r="M45" s="49" t="str">
        <f aca="false">IF(ISERROR(IF(L45&gt;=0,RANK(L45,($D45~$F45~$H45~$J45~$L45~$N45~$P45~$R45~$T45~$V45),0),"")),"",(IF(L45&gt;=0,RANK(L45,($D45~$F45~$H45~$J45~$L45~$N45~$P45~$R45~$T45~$V45),0),"")))</f>
        <v/>
      </c>
      <c r="N45" s="51" t="s">
        <v>18</v>
      </c>
      <c r="O45" s="49" t="str">
        <f aca="false">IF(ISERROR(IF(N45&gt;=0,RANK(N45,($D45~$F45~$H45~$J45~$L45~$N45~$P45~$R45~$T45~$V45),0),"")),"",(IF(N45&gt;=0,RANK(N45,($D45~$F45~$H45~$J45~$L45~$N45~$P45~$R45~$T45~$V45),0),"")))</f>
        <v/>
      </c>
      <c r="P45" s="51" t="s">
        <v>18</v>
      </c>
      <c r="Q45" s="49" t="str">
        <f aca="false">IF(ISERROR(IF(P45&gt;=0,RANK(P45,($D45~$F45~$H45~$J45~$L45~$N45~$P45~$R45~$T45~$V45),0),"")),"",(IF(P45&gt;=0,RANK(P45,($D45~$F45~$H45~$J45~$L45~$N45~$P45~$R45~$T45~$V45),0),"")))</f>
        <v/>
      </c>
      <c r="R45" s="51" t="s">
        <v>18</v>
      </c>
      <c r="S45" s="49" t="str">
        <f aca="false">IF(ISERROR(IF(R45&gt;=0,RANK(R45,($D45~$F45~$H45~$J45~$L45~$N45~$P45~$R45~$T45~$V45),0),"")),"",(IF(R45&gt;=0,RANK(R45,($D45~$F45~$H45~$J45~$L45~$N45~$P45~$R45~$T45~$V45),0),"")))</f>
        <v/>
      </c>
      <c r="T45" s="51" t="s">
        <v>18</v>
      </c>
      <c r="U45" s="49" t="str">
        <f aca="false">IF(ISERROR(IF(T45&gt;=0,RANK(T45,($D45~$F45~$H45~$J45~$L45~$N45~$P45~$R45~$T45~$V45),0),"")),"",(IF(T45&gt;=0,RANK(T45,($D45~$F45~$H45~$J45~$L45~$N45~$P45~$R45~$T45~$V45),0),"")))</f>
        <v/>
      </c>
      <c r="V45" s="51" t="s">
        <v>18</v>
      </c>
      <c r="W45" s="49" t="str">
        <f aca="false">IF(ISERROR(IF(V45&gt;=0,RANK(V45,($D45~$F45~$H45~$J45~$L45~$N45~$P45~$R45~$T45~$V45),0),"")),"",(IF(V45&gt;=0,RANK(V45,($D45~$F45~$H45~$J45~$L45~$N45~$P45~$R45~$T45~$V45),0),"")))</f>
        <v/>
      </c>
      <c r="X45" s="52"/>
    </row>
    <row r="46" s="11" customFormat="true" ht="15" hidden="false" customHeight="true" outlineLevel="0" collapsed="false">
      <c r="A46" s="125" t="str">
        <f aca="false">'Eval 1'!A46</f>
        <v>Face-Offs</v>
      </c>
      <c r="B46" s="126" t="str">
        <f aca="false">'Eval 1'!B46</f>
        <v>Looks for potential shooter</v>
      </c>
      <c r="C46" s="121"/>
      <c r="D46" s="48" t="s">
        <v>18</v>
      </c>
      <c r="E46" s="49" t="str">
        <f aca="false">IF(ISERROR(IF(D46&gt;=0,RANK(D46,($D46~$F46~$H46~$J46~$L46~$N46~$P46~$R46~$T46~$V46),0),"")),"",(IF(D46&gt;=0,RANK(D46,($D46~$F46~$H46~$J46~$L46~$N46~$P46~$R46~$T46~$V46),0),"")))</f>
        <v/>
      </c>
      <c r="F46" s="50" t="s">
        <v>18</v>
      </c>
      <c r="G46" s="49" t="str">
        <f aca="false">IF(ISERROR(IF(F46&gt;=0,RANK(F46,($D46~$F46~$H46~$J46~$L46~$N46~$P46~$R46~$T46~$V46),0),"")),"",(IF(F46&gt;=0,RANK(F46,($D46~$F46~$H46~$J46~$L46~$N46~$P46~$R46~$T46~$V46),0),"")))</f>
        <v/>
      </c>
      <c r="H46" s="51" t="s">
        <v>18</v>
      </c>
      <c r="I46" s="49" t="str">
        <f aca="false">IF(ISERROR(IF(H46&gt;=0,RANK(H46,($D46~$F46~$H46~$J46~$L46~$N46~$P46~$R46~$T46~$V46),0),"")),"",(IF(H46&gt;=0,RANK(H46,($D46~$F46~$H46~$J46~$L46~$N46~$P46~$R46~$T46~$V46),0),"")))</f>
        <v/>
      </c>
      <c r="J46" s="51" t="s">
        <v>18</v>
      </c>
      <c r="K46" s="49" t="str">
        <f aca="false">IF(ISERROR(IF(J46&gt;=0,RANK(J46,($D46~$F46~$H46~$J46~$L46~$N46~$P46~$R46~$T46~$V46),0),"")),"",(IF(J46&gt;=0,RANK(J46,($D46~$F46~$H46~$J46~$L46~$N46~$P46~$R46~$T46~$V46),0),"")))</f>
        <v/>
      </c>
      <c r="L46" s="51" t="s">
        <v>18</v>
      </c>
      <c r="M46" s="49" t="str">
        <f aca="false">IF(ISERROR(IF(L46&gt;=0,RANK(L46,($D46~$F46~$H46~$J46~$L46~$N46~$P46~$R46~$T46~$V46),0),"")),"",(IF(L46&gt;=0,RANK(L46,($D46~$F46~$H46~$J46~$L46~$N46~$P46~$R46~$T46~$V46),0),"")))</f>
        <v/>
      </c>
      <c r="N46" s="51" t="s">
        <v>18</v>
      </c>
      <c r="O46" s="49" t="str">
        <f aca="false">IF(ISERROR(IF(N46&gt;=0,RANK(N46,($D46~$F46~$H46~$J46~$L46~$N46~$P46~$R46~$T46~$V46),0),"")),"",(IF(N46&gt;=0,RANK(N46,($D46~$F46~$H46~$J46~$L46~$N46~$P46~$R46~$T46~$V46),0),"")))</f>
        <v/>
      </c>
      <c r="P46" s="51" t="s">
        <v>18</v>
      </c>
      <c r="Q46" s="49" t="str">
        <f aca="false">IF(ISERROR(IF(P46&gt;=0,RANK(P46,($D46~$F46~$H46~$J46~$L46~$N46~$P46~$R46~$T46~$V46),0),"")),"",(IF(P46&gt;=0,RANK(P46,($D46~$F46~$H46~$J46~$L46~$N46~$P46~$R46~$T46~$V46),0),"")))</f>
        <v/>
      </c>
      <c r="R46" s="51" t="s">
        <v>18</v>
      </c>
      <c r="S46" s="49" t="str">
        <f aca="false">IF(ISERROR(IF(R46&gt;=0,RANK(R46,($D46~$F46~$H46~$J46~$L46~$N46~$P46~$R46~$T46~$V46),0),"")),"",(IF(R46&gt;=0,RANK(R46,($D46~$F46~$H46~$J46~$L46~$N46~$P46~$R46~$T46~$V46),0),"")))</f>
        <v/>
      </c>
      <c r="T46" s="51" t="s">
        <v>18</v>
      </c>
      <c r="U46" s="49" t="str">
        <f aca="false">IF(ISERROR(IF(T46&gt;=0,RANK(T46,($D46~$F46~$H46~$J46~$L46~$N46~$P46~$R46~$T46~$V46),0),"")),"",(IF(T46&gt;=0,RANK(T46,($D46~$F46~$H46~$J46~$L46~$N46~$P46~$R46~$T46~$V46),0),"")))</f>
        <v/>
      </c>
      <c r="V46" s="51" t="s">
        <v>18</v>
      </c>
      <c r="W46" s="49" t="str">
        <f aca="false">IF(ISERROR(IF(V46&gt;=0,RANK(V46,($D46~$F46~$H46~$J46~$L46~$N46~$P46~$R46~$T46~$V46),0),"")),"",(IF(V46&gt;=0,RANK(V46,($D46~$F46~$H46~$J46~$L46~$N46~$P46~$R46~$T46~$V46),0),"")))</f>
        <v/>
      </c>
      <c r="X46" s="52"/>
    </row>
    <row r="47" s="11" customFormat="true" ht="15" hidden="false" customHeight="true" outlineLevel="0" collapsed="false">
      <c r="A47" s="123"/>
      <c r="B47" s="124" t="str">
        <f aca="false">'Eval 1'!B47</f>
        <v>Lines up properly in ready position</v>
      </c>
      <c r="C47" s="121"/>
      <c r="D47" s="48" t="s">
        <v>18</v>
      </c>
      <c r="E47" s="49" t="str">
        <f aca="false">IF(ISERROR(IF(D47&gt;=0,RANK(D47,($D47~$F47~$H47~$J47~$L47~$N47~$P47~$R47~$T47~$V47),0),"")),"",(IF(D47&gt;=0,RANK(D47,($D47~$F47~$H47~$J47~$L47~$N47~$P47~$R47~$T47~$V47),0),"")))</f>
        <v/>
      </c>
      <c r="F47" s="50" t="s">
        <v>18</v>
      </c>
      <c r="G47" s="49" t="str">
        <f aca="false">IF(ISERROR(IF(F47&gt;=0,RANK(F47,($D47~$F47~$H47~$J47~$L47~$N47~$P47~$R47~$T47~$V47),0),"")),"",(IF(F47&gt;=0,RANK(F47,($D47~$F47~$H47~$J47~$L47~$N47~$P47~$R47~$T47~$V47),0),"")))</f>
        <v/>
      </c>
      <c r="H47" s="51" t="s">
        <v>18</v>
      </c>
      <c r="I47" s="49" t="str">
        <f aca="false">IF(ISERROR(IF(H47&gt;=0,RANK(H47,($D47~$F47~$H47~$J47~$L47~$N47~$P47~$R47~$T47~$V47),0),"")),"",(IF(H47&gt;=0,RANK(H47,($D47~$F47~$H47~$J47~$L47~$N47~$P47~$R47~$T47~$V47),0),"")))</f>
        <v/>
      </c>
      <c r="J47" s="51" t="s">
        <v>18</v>
      </c>
      <c r="K47" s="49" t="str">
        <f aca="false">IF(ISERROR(IF(J47&gt;=0,RANK(J47,($D47~$F47~$H47~$J47~$L47~$N47~$P47~$R47~$T47~$V47),0),"")),"",(IF(J47&gt;=0,RANK(J47,($D47~$F47~$H47~$J47~$L47~$N47~$P47~$R47~$T47~$V47),0),"")))</f>
        <v/>
      </c>
      <c r="L47" s="51" t="s">
        <v>18</v>
      </c>
      <c r="M47" s="49" t="str">
        <f aca="false">IF(ISERROR(IF(L47&gt;=0,RANK(L47,($D47~$F47~$H47~$J47~$L47~$N47~$P47~$R47~$T47~$V47),0),"")),"",(IF(L47&gt;=0,RANK(L47,($D47~$F47~$H47~$J47~$L47~$N47~$P47~$R47~$T47~$V47),0),"")))</f>
        <v/>
      </c>
      <c r="N47" s="51" t="s">
        <v>18</v>
      </c>
      <c r="O47" s="49" t="str">
        <f aca="false">IF(ISERROR(IF(N47&gt;=0,RANK(N47,($D47~$F47~$H47~$J47~$L47~$N47~$P47~$R47~$T47~$V47),0),"")),"",(IF(N47&gt;=0,RANK(N47,($D47~$F47~$H47~$J47~$L47~$N47~$P47~$R47~$T47~$V47),0),"")))</f>
        <v/>
      </c>
      <c r="P47" s="51" t="s">
        <v>18</v>
      </c>
      <c r="Q47" s="49" t="str">
        <f aca="false">IF(ISERROR(IF(P47&gt;=0,RANK(P47,($D47~$F47~$H47~$J47~$L47~$N47~$P47~$R47~$T47~$V47),0),"")),"",(IF(P47&gt;=0,RANK(P47,($D47~$F47~$H47~$J47~$L47~$N47~$P47~$R47~$T47~$V47),0),"")))</f>
        <v/>
      </c>
      <c r="R47" s="51" t="s">
        <v>18</v>
      </c>
      <c r="S47" s="49" t="str">
        <f aca="false">IF(ISERROR(IF(R47&gt;=0,RANK(R47,($D47~$F47~$H47~$J47~$L47~$N47~$P47~$R47~$T47~$V47),0),"")),"",(IF(R47&gt;=0,RANK(R47,($D47~$F47~$H47~$J47~$L47~$N47~$P47~$R47~$T47~$V47),0),"")))</f>
        <v/>
      </c>
      <c r="T47" s="51" t="s">
        <v>18</v>
      </c>
      <c r="U47" s="49" t="str">
        <f aca="false">IF(ISERROR(IF(T47&gt;=0,RANK(T47,($D47~$F47~$H47~$J47~$L47~$N47~$P47~$R47~$T47~$V47),0),"")),"",(IF(T47&gt;=0,RANK(T47,($D47~$F47~$H47~$J47~$L47~$N47~$P47~$R47~$T47~$V47),0),"")))</f>
        <v/>
      </c>
      <c r="V47" s="51" t="s">
        <v>18</v>
      </c>
      <c r="W47" s="49" t="str">
        <f aca="false">IF(ISERROR(IF(V47&gt;=0,RANK(V47,($D47~$F47~$H47~$J47~$L47~$N47~$P47~$R47~$T47~$V47),0),"")),"",(IF(V47&gt;=0,RANK(V47,($D47~$F47~$H47~$J47~$L47~$N47~$P47~$R47~$T47~$V47),0),"")))</f>
        <v/>
      </c>
      <c r="X47" s="52"/>
    </row>
    <row r="48" s="11" customFormat="true" ht="15" hidden="false" customHeight="true" outlineLevel="0" collapsed="false">
      <c r="A48" s="125" t="str">
        <f aca="false">'Eval 1'!A48</f>
        <v>Deflections &amp; Screen Shots</v>
      </c>
      <c r="B48" s="132" t="str">
        <f aca="false">'Eval 1'!B48</f>
        <v>Ability to locate potential shooters</v>
      </c>
      <c r="C48" s="121"/>
      <c r="D48" s="48" t="s">
        <v>18</v>
      </c>
      <c r="E48" s="49" t="str">
        <f aca="false">IF(ISERROR(IF(D48&gt;=0,RANK(D48,($D48~$F48~$H48~$J48~$L48~$N48~$P48~$R48~$T48~$V48),0),"")),"",(IF(D48&gt;=0,RANK(D48,($D48~$F48~$H48~$J48~$L48~$N48~$P48~$R48~$T48~$V48),0),"")))</f>
        <v/>
      </c>
      <c r="F48" s="50" t="s">
        <v>18</v>
      </c>
      <c r="G48" s="49" t="str">
        <f aca="false">IF(ISERROR(IF(F48&gt;=0,RANK(F48,($D48~$F48~$H48~$J48~$L48~$N48~$P48~$R48~$T48~$V48),0),"")),"",(IF(F48&gt;=0,RANK(F48,($D48~$F48~$H48~$J48~$L48~$N48~$P48~$R48~$T48~$V48),0),"")))</f>
        <v/>
      </c>
      <c r="H48" s="51" t="s">
        <v>18</v>
      </c>
      <c r="I48" s="49" t="str">
        <f aca="false">IF(ISERROR(IF(H48&gt;=0,RANK(H48,($D48~$F48~$H48~$J48~$L48~$N48~$P48~$R48~$T48~$V48),0),"")),"",(IF(H48&gt;=0,RANK(H48,($D48~$F48~$H48~$J48~$L48~$N48~$P48~$R48~$T48~$V48),0),"")))</f>
        <v/>
      </c>
      <c r="J48" s="51" t="s">
        <v>18</v>
      </c>
      <c r="K48" s="49" t="str">
        <f aca="false">IF(ISERROR(IF(J48&gt;=0,RANK(J48,($D48~$F48~$H48~$J48~$L48~$N48~$P48~$R48~$T48~$V48),0),"")),"",(IF(J48&gt;=0,RANK(J48,($D48~$F48~$H48~$J48~$L48~$N48~$P48~$R48~$T48~$V48),0),"")))</f>
        <v/>
      </c>
      <c r="L48" s="51" t="s">
        <v>18</v>
      </c>
      <c r="M48" s="49" t="str">
        <f aca="false">IF(ISERROR(IF(L48&gt;=0,RANK(L48,($D48~$F48~$H48~$J48~$L48~$N48~$P48~$R48~$T48~$V48),0),"")),"",(IF(L48&gt;=0,RANK(L48,($D48~$F48~$H48~$J48~$L48~$N48~$P48~$R48~$T48~$V48),0),"")))</f>
        <v/>
      </c>
      <c r="N48" s="51" t="s">
        <v>18</v>
      </c>
      <c r="O48" s="49" t="str">
        <f aca="false">IF(ISERROR(IF(N48&gt;=0,RANK(N48,($D48~$F48~$H48~$J48~$L48~$N48~$P48~$R48~$T48~$V48),0),"")),"",(IF(N48&gt;=0,RANK(N48,($D48~$F48~$H48~$J48~$L48~$N48~$P48~$R48~$T48~$V48),0),"")))</f>
        <v/>
      </c>
      <c r="P48" s="51" t="s">
        <v>18</v>
      </c>
      <c r="Q48" s="49" t="str">
        <f aca="false">IF(ISERROR(IF(P48&gt;=0,RANK(P48,($D48~$F48~$H48~$J48~$L48~$N48~$P48~$R48~$T48~$V48),0),"")),"",(IF(P48&gt;=0,RANK(P48,($D48~$F48~$H48~$J48~$L48~$N48~$P48~$R48~$T48~$V48),0),"")))</f>
        <v/>
      </c>
      <c r="R48" s="51" t="s">
        <v>18</v>
      </c>
      <c r="S48" s="49" t="str">
        <f aca="false">IF(ISERROR(IF(R48&gt;=0,RANK(R48,($D48~$F48~$H48~$J48~$L48~$N48~$P48~$R48~$T48~$V48),0),"")),"",(IF(R48&gt;=0,RANK(R48,($D48~$F48~$H48~$J48~$L48~$N48~$P48~$R48~$T48~$V48),0),"")))</f>
        <v/>
      </c>
      <c r="T48" s="51" t="s">
        <v>18</v>
      </c>
      <c r="U48" s="49" t="str">
        <f aca="false">IF(ISERROR(IF(T48&gt;=0,RANK(T48,($D48~$F48~$H48~$J48~$L48~$N48~$P48~$R48~$T48~$V48),0),"")),"",(IF(T48&gt;=0,RANK(T48,($D48~$F48~$H48~$J48~$L48~$N48~$P48~$R48~$T48~$V48),0),"")))</f>
        <v/>
      </c>
      <c r="V48" s="51" t="s">
        <v>18</v>
      </c>
      <c r="W48" s="49" t="str">
        <f aca="false">IF(ISERROR(IF(V48&gt;=0,RANK(V48,($D48~$F48~$H48~$J48~$L48~$N48~$P48~$R48~$T48~$V48),0),"")),"",(IF(V48&gt;=0,RANK(V48,($D48~$F48~$H48~$J48~$L48~$N48~$P48~$R48~$T48~$V48),0),"")))</f>
        <v/>
      </c>
      <c r="X48" s="52"/>
    </row>
    <row r="49" s="11" customFormat="true" ht="15" hidden="false" customHeight="true" outlineLevel="0" collapsed="false">
      <c r="A49" s="125"/>
      <c r="B49" s="133" t="str">
        <f aca="false">'Eval 1'!B49</f>
        <v>Position with respect to potential deflectors</v>
      </c>
      <c r="C49" s="121"/>
      <c r="D49" s="48" t="s">
        <v>18</v>
      </c>
      <c r="E49" s="49" t="str">
        <f aca="false">IF(ISERROR(IF(D49&gt;=0,RANK(D49,($D49~$F49~$H49~$J49~$L49~$N49~$P49~$R49~$T49~$V49),0),"")),"",(IF(D49&gt;=0,RANK(D49,($D49~$F49~$H49~$J49~$L49~$N49~$P49~$R49~$T49~$V49),0),"")))</f>
        <v/>
      </c>
      <c r="F49" s="50" t="s">
        <v>18</v>
      </c>
      <c r="G49" s="49" t="str">
        <f aca="false">IF(ISERROR(IF(F49&gt;=0,RANK(F49,($D49~$F49~$H49~$J49~$L49~$N49~$P49~$R49~$T49~$V49),0),"")),"",(IF(F49&gt;=0,RANK(F49,($D49~$F49~$H49~$J49~$L49~$N49~$P49~$R49~$T49~$V49),0),"")))</f>
        <v/>
      </c>
      <c r="H49" s="51" t="s">
        <v>18</v>
      </c>
      <c r="I49" s="49" t="str">
        <f aca="false">IF(ISERROR(IF(H49&gt;=0,RANK(H49,($D49~$F49~$H49~$J49~$L49~$N49~$P49~$R49~$T49~$V49),0),"")),"",(IF(H49&gt;=0,RANK(H49,($D49~$F49~$H49~$J49~$L49~$N49~$P49~$R49~$T49~$V49),0),"")))</f>
        <v/>
      </c>
      <c r="J49" s="51" t="s">
        <v>18</v>
      </c>
      <c r="K49" s="49" t="str">
        <f aca="false">IF(ISERROR(IF(J49&gt;=0,RANK(J49,($D49~$F49~$H49~$J49~$L49~$N49~$P49~$R49~$T49~$V49),0),"")),"",(IF(J49&gt;=0,RANK(J49,($D49~$F49~$H49~$J49~$L49~$N49~$P49~$R49~$T49~$V49),0),"")))</f>
        <v/>
      </c>
      <c r="L49" s="51" t="s">
        <v>18</v>
      </c>
      <c r="M49" s="49" t="str">
        <f aca="false">IF(ISERROR(IF(L49&gt;=0,RANK(L49,($D49~$F49~$H49~$J49~$L49~$N49~$P49~$R49~$T49~$V49),0),"")),"",(IF(L49&gt;=0,RANK(L49,($D49~$F49~$H49~$J49~$L49~$N49~$P49~$R49~$T49~$V49),0),"")))</f>
        <v/>
      </c>
      <c r="N49" s="51" t="s">
        <v>18</v>
      </c>
      <c r="O49" s="49" t="str">
        <f aca="false">IF(ISERROR(IF(N49&gt;=0,RANK(N49,($D49~$F49~$H49~$J49~$L49~$N49~$P49~$R49~$T49~$V49),0),"")),"",(IF(N49&gt;=0,RANK(N49,($D49~$F49~$H49~$J49~$L49~$N49~$P49~$R49~$T49~$V49),0),"")))</f>
        <v/>
      </c>
      <c r="P49" s="51" t="s">
        <v>18</v>
      </c>
      <c r="Q49" s="49" t="str">
        <f aca="false">IF(ISERROR(IF(P49&gt;=0,RANK(P49,($D49~$F49~$H49~$J49~$L49~$N49~$P49~$R49~$T49~$V49),0),"")),"",(IF(P49&gt;=0,RANK(P49,($D49~$F49~$H49~$J49~$L49~$N49~$P49~$R49~$T49~$V49),0),"")))</f>
        <v/>
      </c>
      <c r="R49" s="51" t="s">
        <v>18</v>
      </c>
      <c r="S49" s="49" t="str">
        <f aca="false">IF(ISERROR(IF(R49&gt;=0,RANK(R49,($D49~$F49~$H49~$J49~$L49~$N49~$P49~$R49~$T49~$V49),0),"")),"",(IF(R49&gt;=0,RANK(R49,($D49~$F49~$H49~$J49~$L49~$N49~$P49~$R49~$T49~$V49),0),"")))</f>
        <v/>
      </c>
      <c r="T49" s="51" t="s">
        <v>18</v>
      </c>
      <c r="U49" s="49" t="str">
        <f aca="false">IF(ISERROR(IF(T49&gt;=0,RANK(T49,($D49~$F49~$H49~$J49~$L49~$N49~$P49~$R49~$T49~$V49),0),"")),"",(IF(T49&gt;=0,RANK(T49,($D49~$F49~$H49~$J49~$L49~$N49~$P49~$R49~$T49~$V49),0),"")))</f>
        <v/>
      </c>
      <c r="V49" s="51" t="s">
        <v>18</v>
      </c>
      <c r="W49" s="49" t="str">
        <f aca="false">IF(ISERROR(IF(V49&gt;=0,RANK(V49,($D49~$F49~$H49~$J49~$L49~$N49~$P49~$R49~$T49~$V49),0),"")),"",(IF(V49&gt;=0,RANK(V49,($D49~$F49~$H49~$J49~$L49~$N49~$P49~$R49~$T49~$V49),0),"")))</f>
        <v/>
      </c>
      <c r="X49" s="52"/>
    </row>
    <row r="50" s="11" customFormat="true" ht="15" hidden="false" customHeight="true" outlineLevel="0" collapsed="false">
      <c r="A50" s="119"/>
      <c r="B50" s="133" t="str">
        <f aca="false">'Eval 1'!B50</f>
        <v>Works hard to find puck</v>
      </c>
      <c r="C50" s="121"/>
      <c r="D50" s="48" t="s">
        <v>18</v>
      </c>
      <c r="E50" s="49" t="str">
        <f aca="false">IF(ISERROR(IF(D50&gt;=0,RANK(D50,($D50~$F50~$H50~$J50~$L50~$N50~$P50~$R50~$T50~$V50),0),"")),"",(IF(D50&gt;=0,RANK(D50,($D50~$F50~$H50~$J50~$L50~$N50~$P50~$R50~$T50~$V50),0),"")))</f>
        <v/>
      </c>
      <c r="F50" s="50" t="s">
        <v>18</v>
      </c>
      <c r="G50" s="49" t="str">
        <f aca="false">IF(ISERROR(IF(F50&gt;=0,RANK(F50,($D50~$F50~$H50~$J50~$L50~$N50~$P50~$R50~$T50~$V50),0),"")),"",(IF(F50&gt;=0,RANK(F50,($D50~$F50~$H50~$J50~$L50~$N50~$P50~$R50~$T50~$V50),0),"")))</f>
        <v/>
      </c>
      <c r="H50" s="51" t="s">
        <v>18</v>
      </c>
      <c r="I50" s="49" t="str">
        <f aca="false">IF(ISERROR(IF(H50&gt;=0,RANK(H50,($D50~$F50~$H50~$J50~$L50~$N50~$P50~$R50~$T50~$V50),0),"")),"",(IF(H50&gt;=0,RANK(H50,($D50~$F50~$H50~$J50~$L50~$N50~$P50~$R50~$T50~$V50),0),"")))</f>
        <v/>
      </c>
      <c r="J50" s="51" t="s">
        <v>18</v>
      </c>
      <c r="K50" s="49" t="str">
        <f aca="false">IF(ISERROR(IF(J50&gt;=0,RANK(J50,($D50~$F50~$H50~$J50~$L50~$N50~$P50~$R50~$T50~$V50),0),"")),"",(IF(J50&gt;=0,RANK(J50,($D50~$F50~$H50~$J50~$L50~$N50~$P50~$R50~$T50~$V50),0),"")))</f>
        <v/>
      </c>
      <c r="L50" s="51" t="s">
        <v>18</v>
      </c>
      <c r="M50" s="49" t="str">
        <f aca="false">IF(ISERROR(IF(L50&gt;=0,RANK(L50,($D50~$F50~$H50~$J50~$L50~$N50~$P50~$R50~$T50~$V50),0),"")),"",(IF(L50&gt;=0,RANK(L50,($D50~$F50~$H50~$J50~$L50~$N50~$P50~$R50~$T50~$V50),0),"")))</f>
        <v/>
      </c>
      <c r="N50" s="51" t="s">
        <v>18</v>
      </c>
      <c r="O50" s="49" t="str">
        <f aca="false">IF(ISERROR(IF(N50&gt;=0,RANK(N50,($D50~$F50~$H50~$J50~$L50~$N50~$P50~$R50~$T50~$V50),0),"")),"",(IF(N50&gt;=0,RANK(N50,($D50~$F50~$H50~$J50~$L50~$N50~$P50~$R50~$T50~$V50),0),"")))</f>
        <v/>
      </c>
      <c r="P50" s="51" t="s">
        <v>18</v>
      </c>
      <c r="Q50" s="49" t="str">
        <f aca="false">IF(ISERROR(IF(P50&gt;=0,RANK(P50,($D50~$F50~$H50~$J50~$L50~$N50~$P50~$R50~$T50~$V50),0),"")),"",(IF(P50&gt;=0,RANK(P50,($D50~$F50~$H50~$J50~$L50~$N50~$P50~$R50~$T50~$V50),0),"")))</f>
        <v/>
      </c>
      <c r="R50" s="51" t="s">
        <v>18</v>
      </c>
      <c r="S50" s="49" t="str">
        <f aca="false">IF(ISERROR(IF(R50&gt;=0,RANK(R50,($D50~$F50~$H50~$J50~$L50~$N50~$P50~$R50~$T50~$V50),0),"")),"",(IF(R50&gt;=0,RANK(R50,($D50~$F50~$H50~$J50~$L50~$N50~$P50~$R50~$T50~$V50),0),"")))</f>
        <v/>
      </c>
      <c r="T50" s="51" t="s">
        <v>18</v>
      </c>
      <c r="U50" s="49" t="str">
        <f aca="false">IF(ISERROR(IF(T50&gt;=0,RANK(T50,($D50~$F50~$H50~$J50~$L50~$N50~$P50~$R50~$T50~$V50),0),"")),"",(IF(T50&gt;=0,RANK(T50,($D50~$F50~$H50~$J50~$L50~$N50~$P50~$R50~$T50~$V50),0),"")))</f>
        <v/>
      </c>
      <c r="V50" s="51" t="s">
        <v>18</v>
      </c>
      <c r="W50" s="49" t="str">
        <f aca="false">IF(ISERROR(IF(V50&gt;=0,RANK(V50,($D50~$F50~$H50~$J50~$L50~$N50~$P50~$R50~$T50~$V50),0),"")),"",(IF(V50&gt;=0,RANK(V50,($D50~$F50~$H50~$J50~$L50~$N50~$P50~$R50~$T50~$V50),0),"")))</f>
        <v/>
      </c>
      <c r="X50" s="52"/>
    </row>
    <row r="51" s="11" customFormat="true" ht="15" hidden="false" customHeight="true" outlineLevel="0" collapsed="false">
      <c r="A51" s="119"/>
      <c r="B51" s="133" t="str">
        <f aca="false">'Eval 1'!B51</f>
        <v>Use of body</v>
      </c>
      <c r="C51" s="121"/>
      <c r="D51" s="48" t="s">
        <v>18</v>
      </c>
      <c r="E51" s="49" t="str">
        <f aca="false">IF(ISERROR(IF(D51&gt;=0,RANK(D51,($D51~$F51~$H51~$J51~$L51~$N51~$P51~$R51~$T51~$V51),0),"")),"",(IF(D51&gt;=0,RANK(D51,($D51~$F51~$H51~$J51~$L51~$N51~$P51~$R51~$T51~$V51),0),"")))</f>
        <v/>
      </c>
      <c r="F51" s="50" t="s">
        <v>18</v>
      </c>
      <c r="G51" s="49" t="str">
        <f aca="false">IF(ISERROR(IF(F51&gt;=0,RANK(F51,($D51~$F51~$H51~$J51~$L51~$N51~$P51~$R51~$T51~$V51),0),"")),"",(IF(F51&gt;=0,RANK(F51,($D51~$F51~$H51~$J51~$L51~$N51~$P51~$R51~$T51~$V51),0),"")))</f>
        <v/>
      </c>
      <c r="H51" s="51" t="s">
        <v>18</v>
      </c>
      <c r="I51" s="49" t="str">
        <f aca="false">IF(ISERROR(IF(H51&gt;=0,RANK(H51,($D51~$F51~$H51~$J51~$L51~$N51~$P51~$R51~$T51~$V51),0),"")),"",(IF(H51&gt;=0,RANK(H51,($D51~$F51~$H51~$J51~$L51~$N51~$P51~$R51~$T51~$V51),0),"")))</f>
        <v/>
      </c>
      <c r="J51" s="51" t="s">
        <v>18</v>
      </c>
      <c r="K51" s="49" t="str">
        <f aca="false">IF(ISERROR(IF(J51&gt;=0,RANK(J51,($D51~$F51~$H51~$J51~$L51~$N51~$P51~$R51~$T51~$V51),0),"")),"",(IF(J51&gt;=0,RANK(J51,($D51~$F51~$H51~$J51~$L51~$N51~$P51~$R51~$T51~$V51),0),"")))</f>
        <v/>
      </c>
      <c r="L51" s="51" t="s">
        <v>18</v>
      </c>
      <c r="M51" s="49" t="str">
        <f aca="false">IF(ISERROR(IF(L51&gt;=0,RANK(L51,($D51~$F51~$H51~$J51~$L51~$N51~$P51~$R51~$T51~$V51),0),"")),"",(IF(L51&gt;=0,RANK(L51,($D51~$F51~$H51~$J51~$L51~$N51~$P51~$R51~$T51~$V51),0),"")))</f>
        <v/>
      </c>
      <c r="N51" s="51" t="s">
        <v>18</v>
      </c>
      <c r="O51" s="49" t="str">
        <f aca="false">IF(ISERROR(IF(N51&gt;=0,RANK(N51,($D51~$F51~$H51~$J51~$L51~$N51~$P51~$R51~$T51~$V51),0),"")),"",(IF(N51&gt;=0,RANK(N51,($D51~$F51~$H51~$J51~$L51~$N51~$P51~$R51~$T51~$V51),0),"")))</f>
        <v/>
      </c>
      <c r="P51" s="51" t="s">
        <v>18</v>
      </c>
      <c r="Q51" s="49" t="str">
        <f aca="false">IF(ISERROR(IF(P51&gt;=0,RANK(P51,($D51~$F51~$H51~$J51~$L51~$N51~$P51~$R51~$T51~$V51),0),"")),"",(IF(P51&gt;=0,RANK(P51,($D51~$F51~$H51~$J51~$L51~$N51~$P51~$R51~$T51~$V51),0),"")))</f>
        <v/>
      </c>
      <c r="R51" s="51" t="s">
        <v>18</v>
      </c>
      <c r="S51" s="49" t="str">
        <f aca="false">IF(ISERROR(IF(R51&gt;=0,RANK(R51,($D51~$F51~$H51~$J51~$L51~$N51~$P51~$R51~$T51~$V51),0),"")),"",(IF(R51&gt;=0,RANK(R51,($D51~$F51~$H51~$J51~$L51~$N51~$P51~$R51~$T51~$V51),0),"")))</f>
        <v/>
      </c>
      <c r="T51" s="51" t="s">
        <v>18</v>
      </c>
      <c r="U51" s="49" t="str">
        <f aca="false">IF(ISERROR(IF(T51&gt;=0,RANK(T51,($D51~$F51~$H51~$J51~$L51~$N51~$P51~$R51~$T51~$V51),0),"")),"",(IF(T51&gt;=0,RANK(T51,($D51~$F51~$H51~$J51~$L51~$N51~$P51~$R51~$T51~$V51),0),"")))</f>
        <v/>
      </c>
      <c r="V51" s="51" t="s">
        <v>18</v>
      </c>
      <c r="W51" s="49" t="str">
        <f aca="false">IF(ISERROR(IF(V51&gt;=0,RANK(V51,($D51~$F51~$H51~$J51~$L51~$N51~$P51~$R51~$T51~$V51),0),"")),"",(IF(V51&gt;=0,RANK(V51,($D51~$F51~$H51~$J51~$L51~$N51~$P51~$R51~$T51~$V51),0),"")))</f>
        <v/>
      </c>
      <c r="X51" s="52"/>
    </row>
    <row r="52" s="11" customFormat="true" ht="15" hidden="false" customHeight="true" outlineLevel="0" collapsed="false">
      <c r="A52" s="119"/>
      <c r="B52" s="133" t="str">
        <f aca="false">'Eval 1'!B52</f>
        <v>Reaction to change of direction</v>
      </c>
      <c r="C52" s="121"/>
      <c r="D52" s="48" t="s">
        <v>18</v>
      </c>
      <c r="E52" s="49" t="str">
        <f aca="false">IF(ISERROR(IF(D52&gt;=0,RANK(D52,($D52~$F52~$H52~$J52~$L52~$N52~$P52~$R52~$T52~$V52),0),"")),"",(IF(D52&gt;=0,RANK(D52,($D52~$F52~$H52~$J52~$L52~$N52~$P52~$R52~$T52~$V52),0),"")))</f>
        <v/>
      </c>
      <c r="F52" s="50" t="s">
        <v>18</v>
      </c>
      <c r="G52" s="49" t="str">
        <f aca="false">IF(ISERROR(IF(F52&gt;=0,RANK(F52,($D52~$F52~$H52~$J52~$L52~$N52~$P52~$R52~$T52~$V52),0),"")),"",(IF(F52&gt;=0,RANK(F52,($D52~$F52~$H52~$J52~$L52~$N52~$P52~$R52~$T52~$V52),0),"")))</f>
        <v/>
      </c>
      <c r="H52" s="51" t="s">
        <v>18</v>
      </c>
      <c r="I52" s="49" t="str">
        <f aca="false">IF(ISERROR(IF(H52&gt;=0,RANK(H52,($D52~$F52~$H52~$J52~$L52~$N52~$P52~$R52~$T52~$V52),0),"")),"",(IF(H52&gt;=0,RANK(H52,($D52~$F52~$H52~$J52~$L52~$N52~$P52~$R52~$T52~$V52),0),"")))</f>
        <v/>
      </c>
      <c r="J52" s="51" t="s">
        <v>18</v>
      </c>
      <c r="K52" s="49" t="str">
        <f aca="false">IF(ISERROR(IF(J52&gt;=0,RANK(J52,($D52~$F52~$H52~$J52~$L52~$N52~$P52~$R52~$T52~$V52),0),"")),"",(IF(J52&gt;=0,RANK(J52,($D52~$F52~$H52~$J52~$L52~$N52~$P52~$R52~$T52~$V52),0),"")))</f>
        <v/>
      </c>
      <c r="L52" s="51" t="s">
        <v>18</v>
      </c>
      <c r="M52" s="49" t="str">
        <f aca="false">IF(ISERROR(IF(L52&gt;=0,RANK(L52,($D52~$F52~$H52~$J52~$L52~$N52~$P52~$R52~$T52~$V52),0),"")),"",(IF(L52&gt;=0,RANK(L52,($D52~$F52~$H52~$J52~$L52~$N52~$P52~$R52~$T52~$V52),0),"")))</f>
        <v/>
      </c>
      <c r="N52" s="51" t="s">
        <v>18</v>
      </c>
      <c r="O52" s="49" t="str">
        <f aca="false">IF(ISERROR(IF(N52&gt;=0,RANK(N52,($D52~$F52~$H52~$J52~$L52~$N52~$P52~$R52~$T52~$V52),0),"")),"",(IF(N52&gt;=0,RANK(N52,($D52~$F52~$H52~$J52~$L52~$N52~$P52~$R52~$T52~$V52),0),"")))</f>
        <v/>
      </c>
      <c r="P52" s="51" t="s">
        <v>18</v>
      </c>
      <c r="Q52" s="49" t="str">
        <f aca="false">IF(ISERROR(IF(P52&gt;=0,RANK(P52,($D52~$F52~$H52~$J52~$L52~$N52~$P52~$R52~$T52~$V52),0),"")),"",(IF(P52&gt;=0,RANK(P52,($D52~$F52~$H52~$J52~$L52~$N52~$P52~$R52~$T52~$V52),0),"")))</f>
        <v/>
      </c>
      <c r="R52" s="51" t="s">
        <v>18</v>
      </c>
      <c r="S52" s="49" t="str">
        <f aca="false">IF(ISERROR(IF(R52&gt;=0,RANK(R52,($D52~$F52~$H52~$J52~$L52~$N52~$P52~$R52~$T52~$V52),0),"")),"",(IF(R52&gt;=0,RANK(R52,($D52~$F52~$H52~$J52~$L52~$N52~$P52~$R52~$T52~$V52),0),"")))</f>
        <v/>
      </c>
      <c r="T52" s="51" t="s">
        <v>18</v>
      </c>
      <c r="U52" s="49" t="str">
        <f aca="false">IF(ISERROR(IF(T52&gt;=0,RANK(T52,($D52~$F52~$H52~$J52~$L52~$N52~$P52~$R52~$T52~$V52),0),"")),"",(IF(T52&gt;=0,RANK(T52,($D52~$F52~$H52~$J52~$L52~$N52~$P52~$R52~$T52~$V52),0),"")))</f>
        <v/>
      </c>
      <c r="V52" s="51" t="s">
        <v>18</v>
      </c>
      <c r="W52" s="49" t="str">
        <f aca="false">IF(ISERROR(IF(V52&gt;=0,RANK(V52,($D52~$F52~$H52~$J52~$L52~$N52~$P52~$R52~$T52~$V52),0),"")),"",(IF(V52&gt;=0,RANK(V52,($D52~$F52~$H52~$J52~$L52~$N52~$P52~$R52~$T52~$V52),0),"")))</f>
        <v/>
      </c>
      <c r="X52" s="52"/>
    </row>
    <row r="53" s="11" customFormat="true" ht="15" hidden="false" customHeight="true" outlineLevel="0" collapsed="false">
      <c r="A53" s="123"/>
      <c r="B53" s="134" t="str">
        <f aca="false">'Eval 1'!B53</f>
        <v>Control of rebounds</v>
      </c>
      <c r="C53" s="121"/>
      <c r="D53" s="48" t="s">
        <v>18</v>
      </c>
      <c r="E53" s="49" t="str">
        <f aca="false">IF(ISERROR(IF(D53&gt;=0,RANK(D53,($D53~$F53~$H53~$J53~$L53~$N53~$P53~$R53~$T53~$V53),0),"")),"",(IF(D53&gt;=0,RANK(D53,($D53~$F53~$H53~$J53~$L53~$N53~$P53~$R53~$T53~$V53),0),"")))</f>
        <v/>
      </c>
      <c r="F53" s="50" t="s">
        <v>18</v>
      </c>
      <c r="G53" s="49" t="str">
        <f aca="false">IF(ISERROR(IF(F53&gt;=0,RANK(F53,($D53~$F53~$H53~$J53~$L53~$N53~$P53~$R53~$T53~$V53),0),"")),"",(IF(F53&gt;=0,RANK(F53,($D53~$F53~$H53~$J53~$L53~$N53~$P53~$R53~$T53~$V53),0),"")))</f>
        <v/>
      </c>
      <c r="H53" s="51" t="s">
        <v>18</v>
      </c>
      <c r="I53" s="49" t="str">
        <f aca="false">IF(ISERROR(IF(H53&gt;=0,RANK(H53,($D53~$F53~$H53~$J53~$L53~$N53~$P53~$R53~$T53~$V53),0),"")),"",(IF(H53&gt;=0,RANK(H53,($D53~$F53~$H53~$J53~$L53~$N53~$P53~$R53~$T53~$V53),0),"")))</f>
        <v/>
      </c>
      <c r="J53" s="51" t="s">
        <v>18</v>
      </c>
      <c r="K53" s="49" t="str">
        <f aca="false">IF(ISERROR(IF(J53&gt;=0,RANK(J53,($D53~$F53~$H53~$J53~$L53~$N53~$P53~$R53~$T53~$V53),0),"")),"",(IF(J53&gt;=0,RANK(J53,($D53~$F53~$H53~$J53~$L53~$N53~$P53~$R53~$T53~$V53),0),"")))</f>
        <v/>
      </c>
      <c r="L53" s="51" t="s">
        <v>18</v>
      </c>
      <c r="M53" s="49" t="str">
        <f aca="false">IF(ISERROR(IF(L53&gt;=0,RANK(L53,($D53~$F53~$H53~$J53~$L53~$N53~$P53~$R53~$T53~$V53),0),"")),"",(IF(L53&gt;=0,RANK(L53,($D53~$F53~$H53~$J53~$L53~$N53~$P53~$R53~$T53~$V53),0),"")))</f>
        <v/>
      </c>
      <c r="N53" s="51" t="s">
        <v>18</v>
      </c>
      <c r="O53" s="49" t="str">
        <f aca="false">IF(ISERROR(IF(N53&gt;=0,RANK(N53,($D53~$F53~$H53~$J53~$L53~$N53~$P53~$R53~$T53~$V53),0),"")),"",(IF(N53&gt;=0,RANK(N53,($D53~$F53~$H53~$J53~$L53~$N53~$P53~$R53~$T53~$V53),0),"")))</f>
        <v/>
      </c>
      <c r="P53" s="51" t="s">
        <v>18</v>
      </c>
      <c r="Q53" s="49" t="str">
        <f aca="false">IF(ISERROR(IF(P53&gt;=0,RANK(P53,($D53~$F53~$H53~$J53~$L53~$N53~$P53~$R53~$T53~$V53),0),"")),"",(IF(P53&gt;=0,RANK(P53,($D53~$F53~$H53~$J53~$L53~$N53~$P53~$R53~$T53~$V53),0),"")))</f>
        <v/>
      </c>
      <c r="R53" s="51" t="s">
        <v>18</v>
      </c>
      <c r="S53" s="49" t="str">
        <f aca="false">IF(ISERROR(IF(R53&gt;=0,RANK(R53,($D53~$F53~$H53~$J53~$L53~$N53~$P53~$R53~$T53~$V53),0),"")),"",(IF(R53&gt;=0,RANK(R53,($D53~$F53~$H53~$J53~$L53~$N53~$P53~$R53~$T53~$V53),0),"")))</f>
        <v/>
      </c>
      <c r="T53" s="51" t="s">
        <v>18</v>
      </c>
      <c r="U53" s="49" t="str">
        <f aca="false">IF(ISERROR(IF(T53&gt;=0,RANK(T53,($D53~$F53~$H53~$J53~$L53~$N53~$P53~$R53~$T53~$V53),0),"")),"",(IF(T53&gt;=0,RANK(T53,($D53~$F53~$H53~$J53~$L53~$N53~$P53~$R53~$T53~$V53),0),"")))</f>
        <v/>
      </c>
      <c r="V53" s="51" t="s">
        <v>18</v>
      </c>
      <c r="W53" s="49" t="str">
        <f aca="false">IF(ISERROR(IF(V53&gt;=0,RANK(V53,($D53~$F53~$H53~$J53~$L53~$N53~$P53~$R53~$T53~$V53),0),"")),"",(IF(V53&gt;=0,RANK(V53,($D53~$F53~$H53~$J53~$L53~$N53~$P53~$R53~$T53~$V53),0),"")))</f>
        <v/>
      </c>
      <c r="X53" s="52"/>
    </row>
    <row r="54" s="11" customFormat="true" ht="15" hidden="false" customHeight="true" outlineLevel="0" collapsed="false">
      <c r="A54" s="125" t="str">
        <f aca="false">'Eval 1'!A54</f>
        <v>Play at Posts</v>
      </c>
      <c r="B54" s="126" t="str">
        <f aca="false">'Eval 1'!B54</f>
        <v>Position self properly (play behind net, corner)</v>
      </c>
      <c r="C54" s="121"/>
      <c r="D54" s="48" t="s">
        <v>18</v>
      </c>
      <c r="E54" s="49" t="str">
        <f aca="false">IF(ISERROR(IF(D54&gt;=0,RANK(D54,($D54~$F54~$H54~$J54~$L54~$N54~$P54~$R54~$T54~$V54),0),"")),"",(IF(D54&gt;=0,RANK(D54,($D54~$F54~$H54~$J54~$L54~$N54~$P54~$R54~$T54~$V54),0),"")))</f>
        <v/>
      </c>
      <c r="F54" s="50" t="s">
        <v>18</v>
      </c>
      <c r="G54" s="49" t="str">
        <f aca="false">IF(ISERROR(IF(F54&gt;=0,RANK(F54,($D54~$F54~$H54~$J54~$L54~$N54~$P54~$R54~$T54~$V54),0),"")),"",(IF(F54&gt;=0,RANK(F54,($D54~$F54~$H54~$J54~$L54~$N54~$P54~$R54~$T54~$V54),0),"")))</f>
        <v/>
      </c>
      <c r="H54" s="51" t="s">
        <v>18</v>
      </c>
      <c r="I54" s="49" t="str">
        <f aca="false">IF(ISERROR(IF(H54&gt;=0,RANK(H54,($D54~$F54~$H54~$J54~$L54~$N54~$P54~$R54~$T54~$V54),0),"")),"",(IF(H54&gt;=0,RANK(H54,($D54~$F54~$H54~$J54~$L54~$N54~$P54~$R54~$T54~$V54),0),"")))</f>
        <v/>
      </c>
      <c r="J54" s="51" t="s">
        <v>18</v>
      </c>
      <c r="K54" s="49" t="str">
        <f aca="false">IF(ISERROR(IF(J54&gt;=0,RANK(J54,($D54~$F54~$H54~$J54~$L54~$N54~$P54~$R54~$T54~$V54),0),"")),"",(IF(J54&gt;=0,RANK(J54,($D54~$F54~$H54~$J54~$L54~$N54~$P54~$R54~$T54~$V54),0),"")))</f>
        <v/>
      </c>
      <c r="L54" s="51" t="s">
        <v>18</v>
      </c>
      <c r="M54" s="49" t="str">
        <f aca="false">IF(ISERROR(IF(L54&gt;=0,RANK(L54,($D54~$F54~$H54~$J54~$L54~$N54~$P54~$R54~$T54~$V54),0),"")),"",(IF(L54&gt;=0,RANK(L54,($D54~$F54~$H54~$J54~$L54~$N54~$P54~$R54~$T54~$V54),0),"")))</f>
        <v/>
      </c>
      <c r="N54" s="51" t="s">
        <v>18</v>
      </c>
      <c r="O54" s="49" t="str">
        <f aca="false">IF(ISERROR(IF(N54&gt;=0,RANK(N54,($D54~$F54~$H54~$J54~$L54~$N54~$P54~$R54~$T54~$V54),0),"")),"",(IF(N54&gt;=0,RANK(N54,($D54~$F54~$H54~$J54~$L54~$N54~$P54~$R54~$T54~$V54),0),"")))</f>
        <v/>
      </c>
      <c r="P54" s="51" t="s">
        <v>18</v>
      </c>
      <c r="Q54" s="49" t="str">
        <f aca="false">IF(ISERROR(IF(P54&gt;=0,RANK(P54,($D54~$F54~$H54~$J54~$L54~$N54~$P54~$R54~$T54~$V54),0),"")),"",(IF(P54&gt;=0,RANK(P54,($D54~$F54~$H54~$J54~$L54~$N54~$P54~$R54~$T54~$V54),0),"")))</f>
        <v/>
      </c>
      <c r="R54" s="51" t="s">
        <v>18</v>
      </c>
      <c r="S54" s="49" t="str">
        <f aca="false">IF(ISERROR(IF(R54&gt;=0,RANK(R54,($D54~$F54~$H54~$J54~$L54~$N54~$P54~$R54~$T54~$V54),0),"")),"",(IF(R54&gt;=0,RANK(R54,($D54~$F54~$H54~$J54~$L54~$N54~$P54~$R54~$T54~$V54),0),"")))</f>
        <v/>
      </c>
      <c r="T54" s="51" t="s">
        <v>18</v>
      </c>
      <c r="U54" s="49" t="str">
        <f aca="false">IF(ISERROR(IF(T54&gt;=0,RANK(T54,($D54~$F54~$H54~$J54~$L54~$N54~$P54~$R54~$T54~$V54),0),"")),"",(IF(T54&gt;=0,RANK(T54,($D54~$F54~$H54~$J54~$L54~$N54~$P54~$R54~$T54~$V54),0),"")))</f>
        <v/>
      </c>
      <c r="V54" s="51" t="s">
        <v>18</v>
      </c>
      <c r="W54" s="49" t="str">
        <f aca="false">IF(ISERROR(IF(V54&gt;=0,RANK(V54,($D54~$F54~$H54~$J54~$L54~$N54~$P54~$R54~$T54~$V54),0),"")),"",(IF(V54&gt;=0,RANK(V54,($D54~$F54~$H54~$J54~$L54~$N54~$P54~$R54~$T54~$V54),0),"")))</f>
        <v/>
      </c>
      <c r="X54" s="52"/>
    </row>
    <row r="55" s="11" customFormat="true" ht="15" hidden="false" customHeight="true" outlineLevel="0" collapsed="false">
      <c r="A55" s="119"/>
      <c r="B55" s="122" t="str">
        <f aca="false">'Eval 1'!B55</f>
        <v>Lateral mobility-post to post movement</v>
      </c>
      <c r="C55" s="121"/>
      <c r="D55" s="48" t="s">
        <v>18</v>
      </c>
      <c r="E55" s="49" t="str">
        <f aca="false">IF(ISERROR(IF(D55&gt;=0,RANK(D55,($D55~$F55~$H55~$J55~$L55~$N55~$P55~$R55~$T55~$V55),0),"")),"",(IF(D55&gt;=0,RANK(D55,($D55~$F55~$H55~$J55~$L55~$N55~$P55~$R55~$T55~$V55),0),"")))</f>
        <v/>
      </c>
      <c r="F55" s="50" t="s">
        <v>18</v>
      </c>
      <c r="G55" s="49" t="str">
        <f aca="false">IF(ISERROR(IF(F55&gt;=0,RANK(F55,($D55~$F55~$H55~$J55~$L55~$N55~$P55~$R55~$T55~$V55),0),"")),"",(IF(F55&gt;=0,RANK(F55,($D55~$F55~$H55~$J55~$L55~$N55~$P55~$R55~$T55~$V55),0),"")))</f>
        <v/>
      </c>
      <c r="H55" s="51" t="s">
        <v>18</v>
      </c>
      <c r="I55" s="49" t="str">
        <f aca="false">IF(ISERROR(IF(H55&gt;=0,RANK(H55,($D55~$F55~$H55~$J55~$L55~$N55~$P55~$R55~$T55~$V55),0),"")),"",(IF(H55&gt;=0,RANK(H55,($D55~$F55~$H55~$J55~$L55~$N55~$P55~$R55~$T55~$V55),0),"")))</f>
        <v/>
      </c>
      <c r="J55" s="51" t="s">
        <v>18</v>
      </c>
      <c r="K55" s="49" t="str">
        <f aca="false">IF(ISERROR(IF(J55&gt;=0,RANK(J55,($D55~$F55~$H55~$J55~$L55~$N55~$P55~$R55~$T55~$V55),0),"")),"",(IF(J55&gt;=0,RANK(J55,($D55~$F55~$H55~$J55~$L55~$N55~$P55~$R55~$T55~$V55),0),"")))</f>
        <v/>
      </c>
      <c r="L55" s="51" t="s">
        <v>18</v>
      </c>
      <c r="M55" s="49" t="str">
        <f aca="false">IF(ISERROR(IF(L55&gt;=0,RANK(L55,($D55~$F55~$H55~$J55~$L55~$N55~$P55~$R55~$T55~$V55),0),"")),"",(IF(L55&gt;=0,RANK(L55,($D55~$F55~$H55~$J55~$L55~$N55~$P55~$R55~$T55~$V55),0),"")))</f>
        <v/>
      </c>
      <c r="N55" s="51" t="s">
        <v>18</v>
      </c>
      <c r="O55" s="49" t="str">
        <f aca="false">IF(ISERROR(IF(N55&gt;=0,RANK(N55,($D55~$F55~$H55~$J55~$L55~$N55~$P55~$R55~$T55~$V55),0),"")),"",(IF(N55&gt;=0,RANK(N55,($D55~$F55~$H55~$J55~$L55~$N55~$P55~$R55~$T55~$V55),0),"")))</f>
        <v/>
      </c>
      <c r="P55" s="51" t="s">
        <v>18</v>
      </c>
      <c r="Q55" s="49" t="str">
        <f aca="false">IF(ISERROR(IF(P55&gt;=0,RANK(P55,($D55~$F55~$H55~$J55~$L55~$N55~$P55~$R55~$T55~$V55),0),"")),"",(IF(P55&gt;=0,RANK(P55,($D55~$F55~$H55~$J55~$L55~$N55~$P55~$R55~$T55~$V55),0),"")))</f>
        <v/>
      </c>
      <c r="R55" s="51" t="s">
        <v>18</v>
      </c>
      <c r="S55" s="49" t="str">
        <f aca="false">IF(ISERROR(IF(R55&gt;=0,RANK(R55,($D55~$F55~$H55~$J55~$L55~$N55~$P55~$R55~$T55~$V55),0),"")),"",(IF(R55&gt;=0,RANK(R55,($D55~$F55~$H55~$J55~$L55~$N55~$P55~$R55~$T55~$V55),0),"")))</f>
        <v/>
      </c>
      <c r="T55" s="51" t="s">
        <v>18</v>
      </c>
      <c r="U55" s="49" t="str">
        <f aca="false">IF(ISERROR(IF(T55&gt;=0,RANK(T55,($D55~$F55~$H55~$J55~$L55~$N55~$P55~$R55~$T55~$V55),0),"")),"",(IF(T55&gt;=0,RANK(T55,($D55~$F55~$H55~$J55~$L55~$N55~$P55~$R55~$T55~$V55),0),"")))</f>
        <v/>
      </c>
      <c r="V55" s="51" t="s">
        <v>18</v>
      </c>
      <c r="W55" s="49" t="str">
        <f aca="false">IF(ISERROR(IF(V55&gt;=0,RANK(V55,($D55~$F55~$H55~$J55~$L55~$N55~$P55~$R55~$T55~$V55),0),"")),"",(IF(V55&gt;=0,RANK(V55,($D55~$F55~$H55~$J55~$L55~$N55~$P55~$R55~$T55~$V55),0),"")))</f>
        <v/>
      </c>
      <c r="X55" s="52"/>
    </row>
    <row r="56" s="11" customFormat="true" ht="15" hidden="false" customHeight="true" outlineLevel="0" collapsed="false">
      <c r="A56" s="119"/>
      <c r="B56" s="122" t="str">
        <f aca="false">'Eval 1'!B56</f>
        <v>Use of stick to decrease scoring opportunities</v>
      </c>
      <c r="C56" s="121"/>
      <c r="D56" s="48" t="s">
        <v>18</v>
      </c>
      <c r="E56" s="49" t="str">
        <f aca="false">IF(ISERROR(IF(D56&gt;=0,RANK(D56,($D56~$F56~$H56~$J56~$L56~$N56~$P56~$R56~$T56~$V56),0),"")),"",(IF(D56&gt;=0,RANK(D56,($D56~$F56~$H56~$J56~$L56~$N56~$P56~$R56~$T56~$V56),0),"")))</f>
        <v/>
      </c>
      <c r="F56" s="50" t="s">
        <v>18</v>
      </c>
      <c r="G56" s="49" t="str">
        <f aca="false">IF(ISERROR(IF(F56&gt;=0,RANK(F56,($D56~$F56~$H56~$J56~$L56~$N56~$P56~$R56~$T56~$V56),0),"")),"",(IF(F56&gt;=0,RANK(F56,($D56~$F56~$H56~$J56~$L56~$N56~$P56~$R56~$T56~$V56),0),"")))</f>
        <v/>
      </c>
      <c r="H56" s="51" t="s">
        <v>18</v>
      </c>
      <c r="I56" s="49" t="str">
        <f aca="false">IF(ISERROR(IF(H56&gt;=0,RANK(H56,($D56~$F56~$H56~$J56~$L56~$N56~$P56~$R56~$T56~$V56),0),"")),"",(IF(H56&gt;=0,RANK(H56,($D56~$F56~$H56~$J56~$L56~$N56~$P56~$R56~$T56~$V56),0),"")))</f>
        <v/>
      </c>
      <c r="J56" s="51" t="s">
        <v>18</v>
      </c>
      <c r="K56" s="49" t="str">
        <f aca="false">IF(ISERROR(IF(J56&gt;=0,RANK(J56,($D56~$F56~$H56~$J56~$L56~$N56~$P56~$R56~$T56~$V56),0),"")),"",(IF(J56&gt;=0,RANK(J56,($D56~$F56~$H56~$J56~$L56~$N56~$P56~$R56~$T56~$V56),0),"")))</f>
        <v/>
      </c>
      <c r="L56" s="51" t="s">
        <v>18</v>
      </c>
      <c r="M56" s="49" t="str">
        <f aca="false">IF(ISERROR(IF(L56&gt;=0,RANK(L56,($D56~$F56~$H56~$J56~$L56~$N56~$P56~$R56~$T56~$V56),0),"")),"",(IF(L56&gt;=0,RANK(L56,($D56~$F56~$H56~$J56~$L56~$N56~$P56~$R56~$T56~$V56),0),"")))</f>
        <v/>
      </c>
      <c r="N56" s="51" t="s">
        <v>18</v>
      </c>
      <c r="O56" s="49" t="str">
        <f aca="false">IF(ISERROR(IF(N56&gt;=0,RANK(N56,($D56~$F56~$H56~$J56~$L56~$N56~$P56~$R56~$T56~$V56),0),"")),"",(IF(N56&gt;=0,RANK(N56,($D56~$F56~$H56~$J56~$L56~$N56~$P56~$R56~$T56~$V56),0),"")))</f>
        <v/>
      </c>
      <c r="P56" s="51" t="s">
        <v>18</v>
      </c>
      <c r="Q56" s="49" t="str">
        <f aca="false">IF(ISERROR(IF(P56&gt;=0,RANK(P56,($D56~$F56~$H56~$J56~$L56~$N56~$P56~$R56~$T56~$V56),0),"")),"",(IF(P56&gt;=0,RANK(P56,($D56~$F56~$H56~$J56~$L56~$N56~$P56~$R56~$T56~$V56),0),"")))</f>
        <v/>
      </c>
      <c r="R56" s="51" t="s">
        <v>18</v>
      </c>
      <c r="S56" s="49" t="str">
        <f aca="false">IF(ISERROR(IF(R56&gt;=0,RANK(R56,($D56~$F56~$H56~$J56~$L56~$N56~$P56~$R56~$T56~$V56),0),"")),"",(IF(R56&gt;=0,RANK(R56,($D56~$F56~$H56~$J56~$L56~$N56~$P56~$R56~$T56~$V56),0),"")))</f>
        <v/>
      </c>
      <c r="T56" s="51" t="s">
        <v>18</v>
      </c>
      <c r="U56" s="49" t="str">
        <f aca="false">IF(ISERROR(IF(T56&gt;=0,RANK(T56,($D56~$F56~$H56~$J56~$L56~$N56~$P56~$R56~$T56~$V56),0),"")),"",(IF(T56&gt;=0,RANK(T56,($D56~$F56~$H56~$J56~$L56~$N56~$P56~$R56~$T56~$V56),0),"")))</f>
        <v/>
      </c>
      <c r="V56" s="51" t="s">
        <v>18</v>
      </c>
      <c r="W56" s="49" t="str">
        <f aca="false">IF(ISERROR(IF(V56&gt;=0,RANK(V56,($D56~$F56~$H56~$J56~$L56~$N56~$P56~$R56~$T56~$V56),0),"")),"",(IF(V56&gt;=0,RANK(V56,($D56~$F56~$H56~$J56~$L56~$N56~$P56~$R56~$T56~$V56),0),"")))</f>
        <v/>
      </c>
      <c r="X56" s="52"/>
    </row>
    <row r="57" s="11" customFormat="true" ht="15" hidden="false" customHeight="true" outlineLevel="0" collapsed="false">
      <c r="A57" s="119"/>
      <c r="B57" s="127" t="str">
        <f aca="false">'Eval 1'!B57</f>
        <v>Ability to challenge slot pass</v>
      </c>
      <c r="C57" s="121"/>
      <c r="D57" s="61" t="s">
        <v>18</v>
      </c>
      <c r="E57" s="62" t="str">
        <f aca="false">IF(ISERROR(IF(D57&gt;=0,RANK(D57,($D57~$F57~$H57~$J57~$L57~$N57~$P57~$R57~$T57~$V57),0),"")),"",(IF(D57&gt;=0,RANK(D57,($D57~$F57~$H57~$J57~$L57~$N57~$P57~$R57~$T57~$V57),0),"")))</f>
        <v/>
      </c>
      <c r="F57" s="63" t="s">
        <v>18</v>
      </c>
      <c r="G57" s="62" t="str">
        <f aca="false">IF(ISERROR(IF(F57&gt;=0,RANK(F57,($D57~$F57~$H57~$J57~$L57~$N57~$P57~$R57~$T57~$V57),0),"")),"",(IF(F57&gt;=0,RANK(F57,($D57~$F57~$H57~$J57~$L57~$N57~$P57~$R57~$T57~$V57),0),"")))</f>
        <v/>
      </c>
      <c r="H57" s="64" t="s">
        <v>18</v>
      </c>
      <c r="I57" s="62" t="str">
        <f aca="false">IF(ISERROR(IF(H57&gt;=0,RANK(H57,($D57~$F57~$H57~$J57~$L57~$N57~$P57~$R57~$T57~$V57),0),"")),"",(IF(H57&gt;=0,RANK(H57,($D57~$F57~$H57~$J57~$L57~$N57~$P57~$R57~$T57~$V57),0),"")))</f>
        <v/>
      </c>
      <c r="J57" s="64" t="s">
        <v>18</v>
      </c>
      <c r="K57" s="62" t="str">
        <f aca="false">IF(ISERROR(IF(J57&gt;=0,RANK(J57,($D57~$F57~$H57~$J57~$L57~$N57~$P57~$R57~$T57~$V57),0),"")),"",(IF(J57&gt;=0,RANK(J57,($D57~$F57~$H57~$J57~$L57~$N57~$P57~$R57~$T57~$V57),0),"")))</f>
        <v/>
      </c>
      <c r="L57" s="64" t="s">
        <v>18</v>
      </c>
      <c r="M57" s="62" t="str">
        <f aca="false">IF(ISERROR(IF(L57&gt;=0,RANK(L57,($D57~$F57~$H57~$J57~$L57~$N57~$P57~$R57~$T57~$V57),0),"")),"",(IF(L57&gt;=0,RANK(L57,($D57~$F57~$H57~$J57~$L57~$N57~$P57~$R57~$T57~$V57),0),"")))</f>
        <v/>
      </c>
      <c r="N57" s="64" t="s">
        <v>18</v>
      </c>
      <c r="O57" s="62" t="str">
        <f aca="false">IF(ISERROR(IF(N57&gt;=0,RANK(N57,($D57~$F57~$H57~$J57~$L57~$N57~$P57~$R57~$T57~$V57),0),"")),"",(IF(N57&gt;=0,RANK(N57,($D57~$F57~$H57~$J57~$L57~$N57~$P57~$R57~$T57~$V57),0),"")))</f>
        <v/>
      </c>
      <c r="P57" s="64" t="s">
        <v>18</v>
      </c>
      <c r="Q57" s="62" t="str">
        <f aca="false">IF(ISERROR(IF(P57&gt;=0,RANK(P57,($D57~$F57~$H57~$J57~$L57~$N57~$P57~$R57~$T57~$V57),0),"")),"",(IF(P57&gt;=0,RANK(P57,($D57~$F57~$H57~$J57~$L57~$N57~$P57~$R57~$T57~$V57),0),"")))</f>
        <v/>
      </c>
      <c r="R57" s="64" t="s">
        <v>18</v>
      </c>
      <c r="S57" s="62" t="str">
        <f aca="false">IF(ISERROR(IF(R57&gt;=0,RANK(R57,($D57~$F57~$H57~$J57~$L57~$N57~$P57~$R57~$T57~$V57),0),"")),"",(IF(R57&gt;=0,RANK(R57,($D57~$F57~$H57~$J57~$L57~$N57~$P57~$R57~$T57~$V57),0),"")))</f>
        <v/>
      </c>
      <c r="T57" s="64" t="s">
        <v>18</v>
      </c>
      <c r="U57" s="62" t="str">
        <f aca="false">IF(ISERROR(IF(T57&gt;=0,RANK(T57,($D57~$F57~$H57~$J57~$L57~$N57~$P57~$R57~$T57~$V57),0),"")),"",(IF(T57&gt;=0,RANK(T57,($D57~$F57~$H57~$J57~$L57~$N57~$P57~$R57~$T57~$V57),0),"")))</f>
        <v/>
      </c>
      <c r="V57" s="64" t="s">
        <v>18</v>
      </c>
      <c r="W57" s="62" t="str">
        <f aca="false">IF(ISERROR(IF(V57&gt;=0,RANK(V57,($D57~$F57~$H57~$J57~$L57~$N57~$P57~$R57~$T57~$V57),0),"")),"",(IF(V57&gt;=0,RANK(V57,($D57~$F57~$H57~$J57~$L57~$N57~$P57~$R57~$T57~$V57),0),"")))</f>
        <v/>
      </c>
      <c r="X57" s="52"/>
    </row>
    <row r="58" s="11" customFormat="true" ht="15" hidden="false" customHeight="true" outlineLevel="0" collapsed="false">
      <c r="A58" s="128" t="str">
        <f aca="false">'Eval 1'!A58</f>
        <v>MENTAL CHARACTERISTICS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52"/>
    </row>
    <row r="59" s="11" customFormat="true" ht="15" hidden="false" customHeight="true" outlineLevel="0" collapsed="false">
      <c r="A59" s="119" t="str">
        <f aca="false">'Eval 1'!A59</f>
        <v>Concentration</v>
      </c>
      <c r="B59" s="120" t="str">
        <f aca="false">'Eval 1'!B59</f>
        <v>Alert at all times</v>
      </c>
      <c r="C59" s="121"/>
      <c r="D59" s="48" t="s">
        <v>18</v>
      </c>
      <c r="E59" s="49" t="str">
        <f aca="false">IF(ISERROR(IF(D59&gt;=0,RANK(D59,($D59~$F59~$H59~$J59~$L59~$N59~$P59~$R59~$T59~$V59),0),"")),"",(IF(D59&gt;=0,RANK(D59,($D59~$F59~$H59~$J59~$L59~$N59~$P59~$R59~$T59~$V59),0),"")))</f>
        <v/>
      </c>
      <c r="F59" s="50" t="s">
        <v>18</v>
      </c>
      <c r="G59" s="49" t="str">
        <f aca="false">IF(ISERROR(IF(F59&gt;=0,RANK(F59,($D59~$F59~$H59~$J59~$L59~$N59~$P59~$R59~$T59~$V59),0),"")),"",(IF(F59&gt;=0,RANK(F59,($D59~$F59~$H59~$J59~$L59~$N59~$P59~$R59~$T59~$V59),0),"")))</f>
        <v/>
      </c>
      <c r="H59" s="51" t="s">
        <v>18</v>
      </c>
      <c r="I59" s="49" t="str">
        <f aca="false">IF(ISERROR(IF(H59&gt;=0,RANK(H59,($D59~$F59~$H59~$J59~$L59~$N59~$P59~$R59~$T59~$V59),0),"")),"",(IF(H59&gt;=0,RANK(H59,($D59~$F59~$H59~$J59~$L59~$N59~$P59~$R59~$T59~$V59),0),"")))</f>
        <v/>
      </c>
      <c r="J59" s="51" t="s">
        <v>18</v>
      </c>
      <c r="K59" s="49" t="str">
        <f aca="false">IF(ISERROR(IF(J59&gt;=0,RANK(J59,($D59~$F59~$H59~$J59~$L59~$N59~$P59~$R59~$T59~$V59),0),"")),"",(IF(J59&gt;=0,RANK(J59,($D59~$F59~$H59~$J59~$L59~$N59~$P59~$R59~$T59~$V59),0),"")))</f>
        <v/>
      </c>
      <c r="L59" s="51" t="s">
        <v>18</v>
      </c>
      <c r="M59" s="49" t="str">
        <f aca="false">IF(ISERROR(IF(L59&gt;=0,RANK(L59,($D59~$F59~$H59~$J59~$L59~$N59~$P59~$R59~$T59~$V59),0),"")),"",(IF(L59&gt;=0,RANK(L59,($D59~$F59~$H59~$J59~$L59~$N59~$P59~$R59~$T59~$V59),0),"")))</f>
        <v/>
      </c>
      <c r="N59" s="51" t="s">
        <v>18</v>
      </c>
      <c r="O59" s="49" t="str">
        <f aca="false">IF(ISERROR(IF(N59&gt;=0,RANK(N59,($D59~$F59~$H59~$J59~$L59~$N59~$P59~$R59~$T59~$V59),0),"")),"",(IF(N59&gt;=0,RANK(N59,($D59~$F59~$H59~$J59~$L59~$N59~$P59~$R59~$T59~$V59),0),"")))</f>
        <v/>
      </c>
      <c r="P59" s="51" t="s">
        <v>18</v>
      </c>
      <c r="Q59" s="49" t="str">
        <f aca="false">IF(ISERROR(IF(P59&gt;=0,RANK(P59,($D59~$F59~$H59~$J59~$L59~$N59~$P59~$R59~$T59~$V59),0),"")),"",(IF(P59&gt;=0,RANK(P59,($D59~$F59~$H59~$J59~$L59~$N59~$P59~$R59~$T59~$V59),0),"")))</f>
        <v/>
      </c>
      <c r="R59" s="51" t="s">
        <v>18</v>
      </c>
      <c r="S59" s="49" t="str">
        <f aca="false">IF(ISERROR(IF(R59&gt;=0,RANK(R59,($D59~$F59~$H59~$J59~$L59~$N59~$P59~$R59~$T59~$V59),0),"")),"",(IF(R59&gt;=0,RANK(R59,($D59~$F59~$H59~$J59~$L59~$N59~$P59~$R59~$T59~$V59),0),"")))</f>
        <v/>
      </c>
      <c r="T59" s="51" t="s">
        <v>18</v>
      </c>
      <c r="U59" s="49" t="str">
        <f aca="false">IF(ISERROR(IF(T59&gt;=0,RANK(T59,($D59~$F59~$H59~$J59~$L59~$N59~$P59~$R59~$T59~$V59),0),"")),"",(IF(T59&gt;=0,RANK(T59,($D59~$F59~$H59~$J59~$L59~$N59~$P59~$R59~$T59~$V59),0),"")))</f>
        <v/>
      </c>
      <c r="V59" s="51" t="s">
        <v>18</v>
      </c>
      <c r="W59" s="49" t="str">
        <f aca="false">IF(ISERROR(IF(V59&gt;=0,RANK(V59,($D59~$F59~$H59~$J59~$L59~$N59~$P59~$R59~$T59~$V59),0),"")),"",(IF(V59&gt;=0,RANK(V59,($D59~$F59~$H59~$J59~$L59~$N59~$P59~$R59~$T59~$V59),0),"")))</f>
        <v/>
      </c>
      <c r="X59" s="52"/>
    </row>
    <row r="60" s="11" customFormat="true" ht="15" hidden="false" customHeight="true" outlineLevel="0" collapsed="false">
      <c r="A60" s="119"/>
      <c r="B60" s="122" t="str">
        <f aca="false">'Eval 1'!B60</f>
        <v>Follows puck at all times</v>
      </c>
      <c r="C60" s="121"/>
      <c r="D60" s="48" t="s">
        <v>18</v>
      </c>
      <c r="E60" s="49" t="str">
        <f aca="false">IF(ISERROR(IF(D60&gt;=0,RANK(D60,($D60~$F60~$H60~$J60~$L60~$N60~$P60~$R60~$T60~$V60),0),"")),"",(IF(D60&gt;=0,RANK(D60,($D60~$F60~$H60~$J60~$L60~$N60~$P60~$R60~$T60~$V60),0),"")))</f>
        <v/>
      </c>
      <c r="F60" s="50" t="s">
        <v>18</v>
      </c>
      <c r="G60" s="49" t="str">
        <f aca="false">IF(ISERROR(IF(F60&gt;=0,RANK(F60,($D60~$F60~$H60~$J60~$L60~$N60~$P60~$R60~$T60~$V60),0),"")),"",(IF(F60&gt;=0,RANK(F60,($D60~$F60~$H60~$J60~$L60~$N60~$P60~$R60~$T60~$V60),0),"")))</f>
        <v/>
      </c>
      <c r="H60" s="51" t="s">
        <v>18</v>
      </c>
      <c r="I60" s="49" t="str">
        <f aca="false">IF(ISERROR(IF(H60&gt;=0,RANK(H60,($D60~$F60~$H60~$J60~$L60~$N60~$P60~$R60~$T60~$V60),0),"")),"",(IF(H60&gt;=0,RANK(H60,($D60~$F60~$H60~$J60~$L60~$N60~$P60~$R60~$T60~$V60),0),"")))</f>
        <v/>
      </c>
      <c r="J60" s="51" t="s">
        <v>18</v>
      </c>
      <c r="K60" s="49" t="str">
        <f aca="false">IF(ISERROR(IF(J60&gt;=0,RANK(J60,($D60~$F60~$H60~$J60~$L60~$N60~$P60~$R60~$T60~$V60),0),"")),"",(IF(J60&gt;=0,RANK(J60,($D60~$F60~$H60~$J60~$L60~$N60~$P60~$R60~$T60~$V60),0),"")))</f>
        <v/>
      </c>
      <c r="L60" s="51" t="s">
        <v>18</v>
      </c>
      <c r="M60" s="49" t="str">
        <f aca="false">IF(ISERROR(IF(L60&gt;=0,RANK(L60,($D60~$F60~$H60~$J60~$L60~$N60~$P60~$R60~$T60~$V60),0),"")),"",(IF(L60&gt;=0,RANK(L60,($D60~$F60~$H60~$J60~$L60~$N60~$P60~$R60~$T60~$V60),0),"")))</f>
        <v/>
      </c>
      <c r="N60" s="51" t="s">
        <v>18</v>
      </c>
      <c r="O60" s="49" t="str">
        <f aca="false">IF(ISERROR(IF(N60&gt;=0,RANK(N60,($D60~$F60~$H60~$J60~$L60~$N60~$P60~$R60~$T60~$V60),0),"")),"",(IF(N60&gt;=0,RANK(N60,($D60~$F60~$H60~$J60~$L60~$N60~$P60~$R60~$T60~$V60),0),"")))</f>
        <v/>
      </c>
      <c r="P60" s="51" t="s">
        <v>18</v>
      </c>
      <c r="Q60" s="49" t="str">
        <f aca="false">IF(ISERROR(IF(P60&gt;=0,RANK(P60,($D60~$F60~$H60~$J60~$L60~$N60~$P60~$R60~$T60~$V60),0),"")),"",(IF(P60&gt;=0,RANK(P60,($D60~$F60~$H60~$J60~$L60~$N60~$P60~$R60~$T60~$V60),0),"")))</f>
        <v/>
      </c>
      <c r="R60" s="51" t="s">
        <v>18</v>
      </c>
      <c r="S60" s="49" t="str">
        <f aca="false">IF(ISERROR(IF(R60&gt;=0,RANK(R60,($D60~$F60~$H60~$J60~$L60~$N60~$P60~$R60~$T60~$V60),0),"")),"",(IF(R60&gt;=0,RANK(R60,($D60~$F60~$H60~$J60~$L60~$N60~$P60~$R60~$T60~$V60),0),"")))</f>
        <v/>
      </c>
      <c r="T60" s="51" t="s">
        <v>18</v>
      </c>
      <c r="U60" s="49" t="str">
        <f aca="false">IF(ISERROR(IF(T60&gt;=0,RANK(T60,($D60~$F60~$H60~$J60~$L60~$N60~$P60~$R60~$T60~$V60),0),"")),"",(IF(T60&gt;=0,RANK(T60,($D60~$F60~$H60~$J60~$L60~$N60~$P60~$R60~$T60~$V60),0),"")))</f>
        <v/>
      </c>
      <c r="V60" s="51" t="s">
        <v>18</v>
      </c>
      <c r="W60" s="49" t="str">
        <f aca="false">IF(ISERROR(IF(V60&gt;=0,RANK(V60,($D60~$F60~$H60~$J60~$L60~$N60~$P60~$R60~$T60~$V60),0),"")),"",(IF(V60&gt;=0,RANK(V60,($D60~$F60~$H60~$J60~$L60~$N60~$P60~$R60~$T60~$V60),0),"")))</f>
        <v/>
      </c>
      <c r="X60" s="52"/>
    </row>
    <row r="61" s="11" customFormat="true" ht="15" hidden="false" customHeight="true" outlineLevel="0" collapsed="false">
      <c r="A61" s="123"/>
      <c r="B61" s="124" t="str">
        <f aca="false">'Eval 1'!B61</f>
        <v>Maintains conc. despite bad plays/early goals</v>
      </c>
      <c r="C61" s="121"/>
      <c r="D61" s="48" t="s">
        <v>18</v>
      </c>
      <c r="E61" s="49" t="str">
        <f aca="false">IF(ISERROR(IF(D61&gt;=0,RANK(D61,($D61~$F61~$H61~$J61~$L61~$N61~$P61~$R61~$T61~$V61),0),"")),"",(IF(D61&gt;=0,RANK(D61,($D61~$F61~$H61~$J61~$L61~$N61~$P61~$R61~$T61~$V61),0),"")))</f>
        <v/>
      </c>
      <c r="F61" s="50" t="s">
        <v>18</v>
      </c>
      <c r="G61" s="49" t="str">
        <f aca="false">IF(ISERROR(IF(F61&gt;=0,RANK(F61,($D61~$F61~$H61~$J61~$L61~$N61~$P61~$R61~$T61~$V61),0),"")),"",(IF(F61&gt;=0,RANK(F61,($D61~$F61~$H61~$J61~$L61~$N61~$P61~$R61~$T61~$V61),0),"")))</f>
        <v/>
      </c>
      <c r="H61" s="51" t="s">
        <v>18</v>
      </c>
      <c r="I61" s="49" t="str">
        <f aca="false">IF(ISERROR(IF(H61&gt;=0,RANK(H61,($D61~$F61~$H61~$J61~$L61~$N61~$P61~$R61~$T61~$V61),0),"")),"",(IF(H61&gt;=0,RANK(H61,($D61~$F61~$H61~$J61~$L61~$N61~$P61~$R61~$T61~$V61),0),"")))</f>
        <v/>
      </c>
      <c r="J61" s="51" t="s">
        <v>18</v>
      </c>
      <c r="K61" s="49" t="str">
        <f aca="false">IF(ISERROR(IF(J61&gt;=0,RANK(J61,($D61~$F61~$H61~$J61~$L61~$N61~$P61~$R61~$T61~$V61),0),"")),"",(IF(J61&gt;=0,RANK(J61,($D61~$F61~$H61~$J61~$L61~$N61~$P61~$R61~$T61~$V61),0),"")))</f>
        <v/>
      </c>
      <c r="L61" s="51" t="s">
        <v>18</v>
      </c>
      <c r="M61" s="49" t="str">
        <f aca="false">IF(ISERROR(IF(L61&gt;=0,RANK(L61,($D61~$F61~$H61~$J61~$L61~$N61~$P61~$R61~$T61~$V61),0),"")),"",(IF(L61&gt;=0,RANK(L61,($D61~$F61~$H61~$J61~$L61~$N61~$P61~$R61~$T61~$V61),0),"")))</f>
        <v/>
      </c>
      <c r="N61" s="51" t="s">
        <v>18</v>
      </c>
      <c r="O61" s="49" t="str">
        <f aca="false">IF(ISERROR(IF(N61&gt;=0,RANK(N61,($D61~$F61~$H61~$J61~$L61~$N61~$P61~$R61~$T61~$V61),0),"")),"",(IF(N61&gt;=0,RANK(N61,($D61~$F61~$H61~$J61~$L61~$N61~$P61~$R61~$T61~$V61),0),"")))</f>
        <v/>
      </c>
      <c r="P61" s="51" t="s">
        <v>18</v>
      </c>
      <c r="Q61" s="49" t="str">
        <f aca="false">IF(ISERROR(IF(P61&gt;=0,RANK(P61,($D61~$F61~$H61~$J61~$L61~$N61~$P61~$R61~$T61~$V61),0),"")),"",(IF(P61&gt;=0,RANK(P61,($D61~$F61~$H61~$J61~$L61~$N61~$P61~$R61~$T61~$V61),0),"")))</f>
        <v/>
      </c>
      <c r="R61" s="51" t="s">
        <v>18</v>
      </c>
      <c r="S61" s="49" t="str">
        <f aca="false">IF(ISERROR(IF(R61&gt;=0,RANK(R61,($D61~$F61~$H61~$J61~$L61~$N61~$P61~$R61~$T61~$V61),0),"")),"",(IF(R61&gt;=0,RANK(R61,($D61~$F61~$H61~$J61~$L61~$N61~$P61~$R61~$T61~$V61),0),"")))</f>
        <v/>
      </c>
      <c r="T61" s="51" t="s">
        <v>18</v>
      </c>
      <c r="U61" s="49" t="str">
        <f aca="false">IF(ISERROR(IF(T61&gt;=0,RANK(T61,($D61~$F61~$H61~$J61~$L61~$N61~$P61~$R61~$T61~$V61),0),"")),"",(IF(T61&gt;=0,RANK(T61,($D61~$F61~$H61~$J61~$L61~$N61~$P61~$R61~$T61~$V61),0),"")))</f>
        <v/>
      </c>
      <c r="V61" s="51" t="s">
        <v>18</v>
      </c>
      <c r="W61" s="49" t="str">
        <f aca="false">IF(ISERROR(IF(V61&gt;=0,RANK(V61,($D61~$F61~$H61~$J61~$L61~$N61~$P61~$R61~$T61~$V61),0),"")),"",(IF(V61&gt;=0,RANK(V61,($D61~$F61~$H61~$J61~$L61~$N61~$P61~$R61~$T61~$V61),0),"")))</f>
        <v/>
      </c>
      <c r="X61" s="52"/>
    </row>
    <row r="62" s="11" customFormat="true" ht="15" hidden="false" customHeight="true" outlineLevel="0" collapsed="false">
      <c r="A62" s="125" t="str">
        <f aca="false">'Eval 1'!A62</f>
        <v>Anticipation</v>
      </c>
      <c r="B62" s="132" t="str">
        <f aca="false">'Eval 1'!B62</f>
        <v>Understands offensive team play options</v>
      </c>
      <c r="C62" s="121"/>
      <c r="D62" s="48" t="s">
        <v>18</v>
      </c>
      <c r="E62" s="49" t="str">
        <f aca="false">IF(ISERROR(IF(D62&gt;=0,RANK(D62,($D62~$F62~$H62~$J62~$L62~$N62~$P62~$R62~$T62~$V62),0),"")),"",(IF(D62&gt;=0,RANK(D62,($D62~$F62~$H62~$J62~$L62~$N62~$P62~$R62~$T62~$V62),0),"")))</f>
        <v/>
      </c>
      <c r="F62" s="50" t="s">
        <v>18</v>
      </c>
      <c r="G62" s="49" t="str">
        <f aca="false">IF(ISERROR(IF(F62&gt;=0,RANK(F62,($D62~$F62~$H62~$J62~$L62~$N62~$P62~$R62~$T62~$V62),0),"")),"",(IF(F62&gt;=0,RANK(F62,($D62~$F62~$H62~$J62~$L62~$N62~$P62~$R62~$T62~$V62),0),"")))</f>
        <v/>
      </c>
      <c r="H62" s="51" t="s">
        <v>18</v>
      </c>
      <c r="I62" s="49" t="str">
        <f aca="false">IF(ISERROR(IF(H62&gt;=0,RANK(H62,($D62~$F62~$H62~$J62~$L62~$N62~$P62~$R62~$T62~$V62),0),"")),"",(IF(H62&gt;=0,RANK(H62,($D62~$F62~$H62~$J62~$L62~$N62~$P62~$R62~$T62~$V62),0),"")))</f>
        <v/>
      </c>
      <c r="J62" s="51" t="s">
        <v>18</v>
      </c>
      <c r="K62" s="49" t="str">
        <f aca="false">IF(ISERROR(IF(J62&gt;=0,RANK(J62,($D62~$F62~$H62~$J62~$L62~$N62~$P62~$R62~$T62~$V62),0),"")),"",(IF(J62&gt;=0,RANK(J62,($D62~$F62~$H62~$J62~$L62~$N62~$P62~$R62~$T62~$V62),0),"")))</f>
        <v/>
      </c>
      <c r="L62" s="51" t="s">
        <v>18</v>
      </c>
      <c r="M62" s="49" t="str">
        <f aca="false">IF(ISERROR(IF(L62&gt;=0,RANK(L62,($D62~$F62~$H62~$J62~$L62~$N62~$P62~$R62~$T62~$V62),0),"")),"",(IF(L62&gt;=0,RANK(L62,($D62~$F62~$H62~$J62~$L62~$N62~$P62~$R62~$T62~$V62),0),"")))</f>
        <v/>
      </c>
      <c r="N62" s="51" t="s">
        <v>18</v>
      </c>
      <c r="O62" s="49" t="str">
        <f aca="false">IF(ISERROR(IF(N62&gt;=0,RANK(N62,($D62~$F62~$H62~$J62~$L62~$N62~$P62~$R62~$T62~$V62),0),"")),"",(IF(N62&gt;=0,RANK(N62,($D62~$F62~$H62~$J62~$L62~$N62~$P62~$R62~$T62~$V62),0),"")))</f>
        <v/>
      </c>
      <c r="P62" s="51" t="s">
        <v>18</v>
      </c>
      <c r="Q62" s="49" t="str">
        <f aca="false">IF(ISERROR(IF(P62&gt;=0,RANK(P62,($D62~$F62~$H62~$J62~$L62~$N62~$P62~$R62~$T62~$V62),0),"")),"",(IF(P62&gt;=0,RANK(P62,($D62~$F62~$H62~$J62~$L62~$N62~$P62~$R62~$T62~$V62),0),"")))</f>
        <v/>
      </c>
      <c r="R62" s="51" t="s">
        <v>18</v>
      </c>
      <c r="S62" s="49" t="str">
        <f aca="false">IF(ISERROR(IF(R62&gt;=0,RANK(R62,($D62~$F62~$H62~$J62~$L62~$N62~$P62~$R62~$T62~$V62),0),"")),"",(IF(R62&gt;=0,RANK(R62,($D62~$F62~$H62~$J62~$L62~$N62~$P62~$R62~$T62~$V62),0),"")))</f>
        <v/>
      </c>
      <c r="T62" s="51" t="s">
        <v>18</v>
      </c>
      <c r="U62" s="49" t="str">
        <f aca="false">IF(ISERROR(IF(T62&gt;=0,RANK(T62,($D62~$F62~$H62~$J62~$L62~$N62~$P62~$R62~$T62~$V62),0),"")),"",(IF(T62&gt;=0,RANK(T62,($D62~$F62~$H62~$J62~$L62~$N62~$P62~$R62~$T62~$V62),0),"")))</f>
        <v/>
      </c>
      <c r="V62" s="51" t="s">
        <v>18</v>
      </c>
      <c r="W62" s="49" t="str">
        <f aca="false">IF(ISERROR(IF(V62&gt;=0,RANK(V62,($D62~$F62~$H62~$J62~$L62~$N62~$P62~$R62~$T62~$V62),0),"")),"",(IF(V62&gt;=0,RANK(V62,($D62~$F62~$H62~$J62~$L62~$N62~$P62~$R62~$T62~$V62),0),"")))</f>
        <v/>
      </c>
      <c r="X62" s="52"/>
    </row>
    <row r="63" s="11" customFormat="true" ht="15" hidden="false" customHeight="true" outlineLevel="0" collapsed="false">
      <c r="A63" s="119"/>
      <c r="B63" s="133" t="str">
        <f aca="false">'Eval 1'!B63</f>
        <v>Able to pick up open man</v>
      </c>
      <c r="C63" s="121"/>
      <c r="D63" s="48" t="s">
        <v>18</v>
      </c>
      <c r="E63" s="49" t="str">
        <f aca="false">IF(ISERROR(IF(D63&gt;=0,RANK(D63,($D63~$F63~$H63~$J63~$L63~$N63~$P63~$R63~$T63~$V63),0),"")),"",(IF(D63&gt;=0,RANK(D63,($D63~$F63~$H63~$J63~$L63~$N63~$P63~$R63~$T63~$V63),0),"")))</f>
        <v/>
      </c>
      <c r="F63" s="50" t="s">
        <v>18</v>
      </c>
      <c r="G63" s="49" t="str">
        <f aca="false">IF(ISERROR(IF(F63&gt;=0,RANK(F63,($D63~$F63~$H63~$J63~$L63~$N63~$P63~$R63~$T63~$V63),0),"")),"",(IF(F63&gt;=0,RANK(F63,($D63~$F63~$H63~$J63~$L63~$N63~$P63~$R63~$T63~$V63),0),"")))</f>
        <v/>
      </c>
      <c r="H63" s="51" t="s">
        <v>18</v>
      </c>
      <c r="I63" s="49" t="str">
        <f aca="false">IF(ISERROR(IF(H63&gt;=0,RANK(H63,($D63~$F63~$H63~$J63~$L63~$N63~$P63~$R63~$T63~$V63),0),"")),"",(IF(H63&gt;=0,RANK(H63,($D63~$F63~$H63~$J63~$L63~$N63~$P63~$R63~$T63~$V63),0),"")))</f>
        <v/>
      </c>
      <c r="J63" s="51" t="s">
        <v>18</v>
      </c>
      <c r="K63" s="49" t="str">
        <f aca="false">IF(ISERROR(IF(J63&gt;=0,RANK(J63,($D63~$F63~$H63~$J63~$L63~$N63~$P63~$R63~$T63~$V63),0),"")),"",(IF(J63&gt;=0,RANK(J63,($D63~$F63~$H63~$J63~$L63~$N63~$P63~$R63~$T63~$V63),0),"")))</f>
        <v/>
      </c>
      <c r="L63" s="51" t="s">
        <v>18</v>
      </c>
      <c r="M63" s="49" t="str">
        <f aca="false">IF(ISERROR(IF(L63&gt;=0,RANK(L63,($D63~$F63~$H63~$J63~$L63~$N63~$P63~$R63~$T63~$V63),0),"")),"",(IF(L63&gt;=0,RANK(L63,($D63~$F63~$H63~$J63~$L63~$N63~$P63~$R63~$T63~$V63),0),"")))</f>
        <v/>
      </c>
      <c r="N63" s="51" t="s">
        <v>18</v>
      </c>
      <c r="O63" s="49" t="str">
        <f aca="false">IF(ISERROR(IF(N63&gt;=0,RANK(N63,($D63~$F63~$H63~$J63~$L63~$N63~$P63~$R63~$T63~$V63),0),"")),"",(IF(N63&gt;=0,RANK(N63,($D63~$F63~$H63~$J63~$L63~$N63~$P63~$R63~$T63~$V63),0),"")))</f>
        <v/>
      </c>
      <c r="P63" s="51" t="s">
        <v>18</v>
      </c>
      <c r="Q63" s="49" t="str">
        <f aca="false">IF(ISERROR(IF(P63&gt;=0,RANK(P63,($D63~$F63~$H63~$J63~$L63~$N63~$P63~$R63~$T63~$V63),0),"")),"",(IF(P63&gt;=0,RANK(P63,($D63~$F63~$H63~$J63~$L63~$N63~$P63~$R63~$T63~$V63),0),"")))</f>
        <v/>
      </c>
      <c r="R63" s="51" t="s">
        <v>18</v>
      </c>
      <c r="S63" s="49" t="str">
        <f aca="false">IF(ISERROR(IF(R63&gt;=0,RANK(R63,($D63~$F63~$H63~$J63~$L63~$N63~$P63~$R63~$T63~$V63),0),"")),"",(IF(R63&gt;=0,RANK(R63,($D63~$F63~$H63~$J63~$L63~$N63~$P63~$R63~$T63~$V63),0),"")))</f>
        <v/>
      </c>
      <c r="T63" s="51" t="s">
        <v>18</v>
      </c>
      <c r="U63" s="49" t="str">
        <f aca="false">IF(ISERROR(IF(T63&gt;=0,RANK(T63,($D63~$F63~$H63~$J63~$L63~$N63~$P63~$R63~$T63~$V63),0),"")),"",(IF(T63&gt;=0,RANK(T63,($D63~$F63~$H63~$J63~$L63~$N63~$P63~$R63~$T63~$V63),0),"")))</f>
        <v/>
      </c>
      <c r="V63" s="51" t="s">
        <v>18</v>
      </c>
      <c r="W63" s="49" t="str">
        <f aca="false">IF(ISERROR(IF(V63&gt;=0,RANK(V63,($D63~$F63~$H63~$J63~$L63~$N63~$P63~$R63~$T63~$V63),0),"")),"",(IF(V63&gt;=0,RANK(V63,($D63~$F63~$H63~$J63~$L63~$N63~$P63~$R63~$T63~$V63),0),"")))</f>
        <v/>
      </c>
      <c r="X63" s="52"/>
    </row>
    <row r="64" s="11" customFormat="true" ht="15" hidden="false" customHeight="true" outlineLevel="0" collapsed="false">
      <c r="A64" s="119"/>
      <c r="B64" s="133" t="str">
        <f aca="false">'Eval 1'!B64</f>
        <v>Able to read shooter</v>
      </c>
      <c r="C64" s="121"/>
      <c r="D64" s="48" t="s">
        <v>18</v>
      </c>
      <c r="E64" s="49" t="str">
        <f aca="false">IF(ISERROR(IF(D64&gt;=0,RANK(D64,($D64~$F64~$H64~$J64~$L64~$N64~$P64~$R64~$T64~$V64),0),"")),"",(IF(D64&gt;=0,RANK(D64,($D64~$F64~$H64~$J64~$L64~$N64~$P64~$R64~$T64~$V64),0),"")))</f>
        <v/>
      </c>
      <c r="F64" s="50" t="s">
        <v>18</v>
      </c>
      <c r="G64" s="49" t="str">
        <f aca="false">IF(ISERROR(IF(F64&gt;=0,RANK(F64,($D64~$F64~$H64~$J64~$L64~$N64~$P64~$R64~$T64~$V64),0),"")),"",(IF(F64&gt;=0,RANK(F64,($D64~$F64~$H64~$J64~$L64~$N64~$P64~$R64~$T64~$V64),0),"")))</f>
        <v/>
      </c>
      <c r="H64" s="51" t="s">
        <v>18</v>
      </c>
      <c r="I64" s="49" t="str">
        <f aca="false">IF(ISERROR(IF(H64&gt;=0,RANK(H64,($D64~$F64~$H64~$J64~$L64~$N64~$P64~$R64~$T64~$V64),0),"")),"",(IF(H64&gt;=0,RANK(H64,($D64~$F64~$H64~$J64~$L64~$N64~$P64~$R64~$T64~$V64),0),"")))</f>
        <v/>
      </c>
      <c r="J64" s="51" t="s">
        <v>18</v>
      </c>
      <c r="K64" s="49" t="str">
        <f aca="false">IF(ISERROR(IF(J64&gt;=0,RANK(J64,($D64~$F64~$H64~$J64~$L64~$N64~$P64~$R64~$T64~$V64),0),"")),"",(IF(J64&gt;=0,RANK(J64,($D64~$F64~$H64~$J64~$L64~$N64~$P64~$R64~$T64~$V64),0),"")))</f>
        <v/>
      </c>
      <c r="L64" s="51" t="s">
        <v>18</v>
      </c>
      <c r="M64" s="49" t="str">
        <f aca="false">IF(ISERROR(IF(L64&gt;=0,RANK(L64,($D64~$F64~$H64~$J64~$L64~$N64~$P64~$R64~$T64~$V64),0),"")),"",(IF(L64&gt;=0,RANK(L64,($D64~$F64~$H64~$J64~$L64~$N64~$P64~$R64~$T64~$V64),0),"")))</f>
        <v/>
      </c>
      <c r="N64" s="51" t="s">
        <v>18</v>
      </c>
      <c r="O64" s="49" t="str">
        <f aca="false">IF(ISERROR(IF(N64&gt;=0,RANK(N64,($D64~$F64~$H64~$J64~$L64~$N64~$P64~$R64~$T64~$V64),0),"")),"",(IF(N64&gt;=0,RANK(N64,($D64~$F64~$H64~$J64~$L64~$N64~$P64~$R64~$T64~$V64),0),"")))</f>
        <v/>
      </c>
      <c r="P64" s="51" t="s">
        <v>18</v>
      </c>
      <c r="Q64" s="49" t="str">
        <f aca="false">IF(ISERROR(IF(P64&gt;=0,RANK(P64,($D64~$F64~$H64~$J64~$L64~$N64~$P64~$R64~$T64~$V64),0),"")),"",(IF(P64&gt;=0,RANK(P64,($D64~$F64~$H64~$J64~$L64~$N64~$P64~$R64~$T64~$V64),0),"")))</f>
        <v/>
      </c>
      <c r="R64" s="51" t="s">
        <v>18</v>
      </c>
      <c r="S64" s="49" t="str">
        <f aca="false">IF(ISERROR(IF(R64&gt;=0,RANK(R64,($D64~$F64~$H64~$J64~$L64~$N64~$P64~$R64~$T64~$V64),0),"")),"",(IF(R64&gt;=0,RANK(R64,($D64~$F64~$H64~$J64~$L64~$N64~$P64~$R64~$T64~$V64),0),"")))</f>
        <v/>
      </c>
      <c r="T64" s="51" t="s">
        <v>18</v>
      </c>
      <c r="U64" s="49" t="str">
        <f aca="false">IF(ISERROR(IF(T64&gt;=0,RANK(T64,($D64~$F64~$H64~$J64~$L64~$N64~$P64~$R64~$T64~$V64),0),"")),"",(IF(T64&gt;=0,RANK(T64,($D64~$F64~$H64~$J64~$L64~$N64~$P64~$R64~$T64~$V64),0),"")))</f>
        <v/>
      </c>
      <c r="V64" s="51" t="s">
        <v>18</v>
      </c>
      <c r="W64" s="49" t="str">
        <f aca="false">IF(ISERROR(IF(V64&gt;=0,RANK(V64,($D64~$F64~$H64~$J64~$L64~$N64~$P64~$R64~$T64~$V64),0),"")),"",(IF(V64&gt;=0,RANK(V64,($D64~$F64~$H64~$J64~$L64~$N64~$P64~$R64~$T64~$V64),0),"")))</f>
        <v/>
      </c>
      <c r="X64" s="52"/>
    </row>
    <row r="65" s="11" customFormat="true" ht="15" hidden="false" customHeight="true" outlineLevel="0" collapsed="false">
      <c r="A65" s="123"/>
      <c r="B65" s="134" t="str">
        <f aca="false">'Eval 1'!B65</f>
        <v>Finds puck in scramble</v>
      </c>
      <c r="C65" s="121"/>
      <c r="D65" s="48" t="s">
        <v>18</v>
      </c>
      <c r="E65" s="49" t="str">
        <f aca="false">IF(ISERROR(IF(D65&gt;=0,RANK(D65,($D65~$F65~$H65~$J65~$L65~$N65~$P65~$R65~$T65~$V65),0),"")),"",(IF(D65&gt;=0,RANK(D65,($D65~$F65~$H65~$J65~$L65~$N65~$P65~$R65~$T65~$V65),0),"")))</f>
        <v/>
      </c>
      <c r="F65" s="50" t="s">
        <v>18</v>
      </c>
      <c r="G65" s="49" t="str">
        <f aca="false">IF(ISERROR(IF(F65&gt;=0,RANK(F65,($D65~$F65~$H65~$J65~$L65~$N65~$P65~$R65~$T65~$V65),0),"")),"",(IF(F65&gt;=0,RANK(F65,($D65~$F65~$H65~$J65~$L65~$N65~$P65~$R65~$T65~$V65),0),"")))</f>
        <v/>
      </c>
      <c r="H65" s="51" t="s">
        <v>18</v>
      </c>
      <c r="I65" s="49" t="str">
        <f aca="false">IF(ISERROR(IF(H65&gt;=0,RANK(H65,($D65~$F65~$H65~$J65~$L65~$N65~$P65~$R65~$T65~$V65),0),"")),"",(IF(H65&gt;=0,RANK(H65,($D65~$F65~$H65~$J65~$L65~$N65~$P65~$R65~$T65~$V65),0),"")))</f>
        <v/>
      </c>
      <c r="J65" s="51" t="s">
        <v>18</v>
      </c>
      <c r="K65" s="49" t="str">
        <f aca="false">IF(ISERROR(IF(J65&gt;=0,RANK(J65,($D65~$F65~$H65~$J65~$L65~$N65~$P65~$R65~$T65~$V65),0),"")),"",(IF(J65&gt;=0,RANK(J65,($D65~$F65~$H65~$J65~$L65~$N65~$P65~$R65~$T65~$V65),0),"")))</f>
        <v/>
      </c>
      <c r="L65" s="51" t="s">
        <v>18</v>
      </c>
      <c r="M65" s="49" t="str">
        <f aca="false">IF(ISERROR(IF(L65&gt;=0,RANK(L65,($D65~$F65~$H65~$J65~$L65~$N65~$P65~$R65~$T65~$V65),0),"")),"",(IF(L65&gt;=0,RANK(L65,($D65~$F65~$H65~$J65~$L65~$N65~$P65~$R65~$T65~$V65),0),"")))</f>
        <v/>
      </c>
      <c r="N65" s="51" t="s">
        <v>18</v>
      </c>
      <c r="O65" s="49" t="str">
        <f aca="false">IF(ISERROR(IF(N65&gt;=0,RANK(N65,($D65~$F65~$H65~$J65~$L65~$N65~$P65~$R65~$T65~$V65),0),"")),"",(IF(N65&gt;=0,RANK(N65,($D65~$F65~$H65~$J65~$L65~$N65~$P65~$R65~$T65~$V65),0),"")))</f>
        <v/>
      </c>
      <c r="P65" s="51" t="s">
        <v>18</v>
      </c>
      <c r="Q65" s="49" t="str">
        <f aca="false">IF(ISERROR(IF(P65&gt;=0,RANK(P65,($D65~$F65~$H65~$J65~$L65~$N65~$P65~$R65~$T65~$V65),0),"")),"",(IF(P65&gt;=0,RANK(P65,($D65~$F65~$H65~$J65~$L65~$N65~$P65~$R65~$T65~$V65),0),"")))</f>
        <v/>
      </c>
      <c r="R65" s="51" t="s">
        <v>18</v>
      </c>
      <c r="S65" s="49" t="str">
        <f aca="false">IF(ISERROR(IF(R65&gt;=0,RANK(R65,($D65~$F65~$H65~$J65~$L65~$N65~$P65~$R65~$T65~$V65),0),"")),"",(IF(R65&gt;=0,RANK(R65,($D65~$F65~$H65~$J65~$L65~$N65~$P65~$R65~$T65~$V65),0),"")))</f>
        <v/>
      </c>
      <c r="T65" s="51" t="s">
        <v>18</v>
      </c>
      <c r="U65" s="49" t="str">
        <f aca="false">IF(ISERROR(IF(T65&gt;=0,RANK(T65,($D65~$F65~$H65~$J65~$L65~$N65~$P65~$R65~$T65~$V65),0),"")),"",(IF(T65&gt;=0,RANK(T65,($D65~$F65~$H65~$J65~$L65~$N65~$P65~$R65~$T65~$V65),0),"")))</f>
        <v/>
      </c>
      <c r="V65" s="51" t="s">
        <v>18</v>
      </c>
      <c r="W65" s="49" t="str">
        <f aca="false">IF(ISERROR(IF(V65&gt;=0,RANK(V65,($D65~$F65~$H65~$J65~$L65~$N65~$P65~$R65~$T65~$V65),0),"")),"",(IF(V65&gt;=0,RANK(V65,($D65~$F65~$H65~$J65~$L65~$N65~$P65~$R65~$T65~$V65),0),"")))</f>
        <v/>
      </c>
      <c r="X65" s="52"/>
    </row>
    <row r="66" s="11" customFormat="true" ht="15" hidden="false" customHeight="true" outlineLevel="0" collapsed="false">
      <c r="A66" s="125" t="str">
        <f aca="false">'Eval 1'!A66</f>
        <v>Consistency</v>
      </c>
      <c r="B66" s="126" t="str">
        <f aca="false">'Eval 1'!B66</f>
        <v>Able to make key saves</v>
      </c>
      <c r="C66" s="121"/>
      <c r="D66" s="48" t="s">
        <v>18</v>
      </c>
      <c r="E66" s="49" t="str">
        <f aca="false">IF(ISERROR(IF(D66&gt;=0,RANK(D66,($D66~$F66~$H66~$J66~$L66~$N66~$P66~$R66~$T66~$V66),0),"")),"",(IF(D66&gt;=0,RANK(D66,($D66~$F66~$H66~$J66~$L66~$N66~$P66~$R66~$T66~$V66),0),"")))</f>
        <v/>
      </c>
      <c r="F66" s="50" t="s">
        <v>18</v>
      </c>
      <c r="G66" s="49" t="str">
        <f aca="false">IF(ISERROR(IF(F66&gt;=0,RANK(F66,($D66~$F66~$H66~$J66~$L66~$N66~$P66~$R66~$T66~$V66),0),"")),"",(IF(F66&gt;=0,RANK(F66,($D66~$F66~$H66~$J66~$L66~$N66~$P66~$R66~$T66~$V66),0),"")))</f>
        <v/>
      </c>
      <c r="H66" s="51" t="s">
        <v>18</v>
      </c>
      <c r="I66" s="49" t="str">
        <f aca="false">IF(ISERROR(IF(H66&gt;=0,RANK(H66,($D66~$F66~$H66~$J66~$L66~$N66~$P66~$R66~$T66~$V66),0),"")),"",(IF(H66&gt;=0,RANK(H66,($D66~$F66~$H66~$J66~$L66~$N66~$P66~$R66~$T66~$V66),0),"")))</f>
        <v/>
      </c>
      <c r="J66" s="51" t="s">
        <v>18</v>
      </c>
      <c r="K66" s="49" t="str">
        <f aca="false">IF(ISERROR(IF(J66&gt;=0,RANK(J66,($D66~$F66~$H66~$J66~$L66~$N66~$P66~$R66~$T66~$V66),0),"")),"",(IF(J66&gt;=0,RANK(J66,($D66~$F66~$H66~$J66~$L66~$N66~$P66~$R66~$T66~$V66),0),"")))</f>
        <v/>
      </c>
      <c r="L66" s="51" t="s">
        <v>18</v>
      </c>
      <c r="M66" s="49" t="str">
        <f aca="false">IF(ISERROR(IF(L66&gt;=0,RANK(L66,($D66~$F66~$H66~$J66~$L66~$N66~$P66~$R66~$T66~$V66),0),"")),"",(IF(L66&gt;=0,RANK(L66,($D66~$F66~$H66~$J66~$L66~$N66~$P66~$R66~$T66~$V66),0),"")))</f>
        <v/>
      </c>
      <c r="N66" s="51" t="s">
        <v>18</v>
      </c>
      <c r="O66" s="49" t="str">
        <f aca="false">IF(ISERROR(IF(N66&gt;=0,RANK(N66,($D66~$F66~$H66~$J66~$L66~$N66~$P66~$R66~$T66~$V66),0),"")),"",(IF(N66&gt;=0,RANK(N66,($D66~$F66~$H66~$J66~$L66~$N66~$P66~$R66~$T66~$V66),0),"")))</f>
        <v/>
      </c>
      <c r="P66" s="51" t="s">
        <v>18</v>
      </c>
      <c r="Q66" s="49" t="str">
        <f aca="false">IF(ISERROR(IF(P66&gt;=0,RANK(P66,($D66~$F66~$H66~$J66~$L66~$N66~$P66~$R66~$T66~$V66),0),"")),"",(IF(P66&gt;=0,RANK(P66,($D66~$F66~$H66~$J66~$L66~$N66~$P66~$R66~$T66~$V66),0),"")))</f>
        <v/>
      </c>
      <c r="R66" s="51" t="s">
        <v>18</v>
      </c>
      <c r="S66" s="49" t="str">
        <f aca="false">IF(ISERROR(IF(R66&gt;=0,RANK(R66,($D66~$F66~$H66~$J66~$L66~$N66~$P66~$R66~$T66~$V66),0),"")),"",(IF(R66&gt;=0,RANK(R66,($D66~$F66~$H66~$J66~$L66~$N66~$P66~$R66~$T66~$V66),0),"")))</f>
        <v/>
      </c>
      <c r="T66" s="51" t="s">
        <v>18</v>
      </c>
      <c r="U66" s="49" t="str">
        <f aca="false">IF(ISERROR(IF(T66&gt;=0,RANK(T66,($D66~$F66~$H66~$J66~$L66~$N66~$P66~$R66~$T66~$V66),0),"")),"",(IF(T66&gt;=0,RANK(T66,($D66~$F66~$H66~$J66~$L66~$N66~$P66~$R66~$T66~$V66),0),"")))</f>
        <v/>
      </c>
      <c r="V66" s="51" t="s">
        <v>18</v>
      </c>
      <c r="W66" s="49" t="str">
        <f aca="false">IF(ISERROR(IF(V66&gt;=0,RANK(V66,($D66~$F66~$H66~$J66~$L66~$N66~$P66~$R66~$T66~$V66),0),"")),"",(IF(V66&gt;=0,RANK(V66,($D66~$F66~$H66~$J66~$L66~$N66~$P66~$R66~$T66~$V66),0),"")))</f>
        <v/>
      </c>
      <c r="X66" s="52"/>
    </row>
    <row r="67" s="11" customFormat="true" ht="15" hidden="false" customHeight="true" outlineLevel="0" collapsed="false">
      <c r="A67" s="123"/>
      <c r="B67" s="124" t="str">
        <f aca="false">'Eval 1'!B67</f>
        <v>Able to perform in pressure situations</v>
      </c>
      <c r="C67" s="121"/>
      <c r="D67" s="48" t="s">
        <v>18</v>
      </c>
      <c r="E67" s="49" t="str">
        <f aca="false">IF(ISERROR(IF(D67&gt;=0,RANK(D67,($D67~$F67~$H67~$J67~$L67~$N67~$P67~$R67~$T67~$V67),0),"")),"",(IF(D67&gt;=0,RANK(D67,($D67~$F67~$H67~$J67~$L67~$N67~$P67~$R67~$T67~$V67),0),"")))</f>
        <v/>
      </c>
      <c r="F67" s="50" t="s">
        <v>18</v>
      </c>
      <c r="G67" s="49" t="str">
        <f aca="false">IF(ISERROR(IF(F67&gt;=0,RANK(F67,($D67~$F67~$H67~$J67~$L67~$N67~$P67~$R67~$T67~$V67),0),"")),"",(IF(F67&gt;=0,RANK(F67,($D67~$F67~$H67~$J67~$L67~$N67~$P67~$R67~$T67~$V67),0),"")))</f>
        <v/>
      </c>
      <c r="H67" s="51" t="s">
        <v>18</v>
      </c>
      <c r="I67" s="49" t="str">
        <f aca="false">IF(ISERROR(IF(H67&gt;=0,RANK(H67,($D67~$F67~$H67~$J67~$L67~$N67~$P67~$R67~$T67~$V67),0),"")),"",(IF(H67&gt;=0,RANK(H67,($D67~$F67~$H67~$J67~$L67~$N67~$P67~$R67~$T67~$V67),0),"")))</f>
        <v/>
      </c>
      <c r="J67" s="51" t="s">
        <v>18</v>
      </c>
      <c r="K67" s="49" t="str">
        <f aca="false">IF(ISERROR(IF(J67&gt;=0,RANK(J67,($D67~$F67~$H67~$J67~$L67~$N67~$P67~$R67~$T67~$V67),0),"")),"",(IF(J67&gt;=0,RANK(J67,($D67~$F67~$H67~$J67~$L67~$N67~$P67~$R67~$T67~$V67),0),"")))</f>
        <v/>
      </c>
      <c r="L67" s="51" t="s">
        <v>18</v>
      </c>
      <c r="M67" s="49" t="str">
        <f aca="false">IF(ISERROR(IF(L67&gt;=0,RANK(L67,($D67~$F67~$H67~$J67~$L67~$N67~$P67~$R67~$T67~$V67),0),"")),"",(IF(L67&gt;=0,RANK(L67,($D67~$F67~$H67~$J67~$L67~$N67~$P67~$R67~$T67~$V67),0),"")))</f>
        <v/>
      </c>
      <c r="N67" s="51" t="s">
        <v>18</v>
      </c>
      <c r="O67" s="49" t="str">
        <f aca="false">IF(ISERROR(IF(N67&gt;=0,RANK(N67,($D67~$F67~$H67~$J67~$L67~$N67~$P67~$R67~$T67~$V67),0),"")),"",(IF(N67&gt;=0,RANK(N67,($D67~$F67~$H67~$J67~$L67~$N67~$P67~$R67~$T67~$V67),0),"")))</f>
        <v/>
      </c>
      <c r="P67" s="51" t="s">
        <v>18</v>
      </c>
      <c r="Q67" s="49" t="str">
        <f aca="false">IF(ISERROR(IF(P67&gt;=0,RANK(P67,($D67~$F67~$H67~$J67~$L67~$N67~$P67~$R67~$T67~$V67),0),"")),"",(IF(P67&gt;=0,RANK(P67,($D67~$F67~$H67~$J67~$L67~$N67~$P67~$R67~$T67~$V67),0),"")))</f>
        <v/>
      </c>
      <c r="R67" s="51" t="s">
        <v>18</v>
      </c>
      <c r="S67" s="49" t="str">
        <f aca="false">IF(ISERROR(IF(R67&gt;=0,RANK(R67,($D67~$F67~$H67~$J67~$L67~$N67~$P67~$R67~$T67~$V67),0),"")),"",(IF(R67&gt;=0,RANK(R67,($D67~$F67~$H67~$J67~$L67~$N67~$P67~$R67~$T67~$V67),0),"")))</f>
        <v/>
      </c>
      <c r="T67" s="51" t="s">
        <v>18</v>
      </c>
      <c r="U67" s="49" t="str">
        <f aca="false">IF(ISERROR(IF(T67&gt;=0,RANK(T67,($D67~$F67~$H67~$J67~$L67~$N67~$P67~$R67~$T67~$V67),0),"")),"",(IF(T67&gt;=0,RANK(T67,($D67~$F67~$H67~$J67~$L67~$N67~$P67~$R67~$T67~$V67),0),"")))</f>
        <v/>
      </c>
      <c r="V67" s="51" t="s">
        <v>18</v>
      </c>
      <c r="W67" s="49" t="str">
        <f aca="false">IF(ISERROR(IF(V67&gt;=0,RANK(V67,($D67~$F67~$H67~$J67~$L67~$N67~$P67~$R67~$T67~$V67),0),"")),"",(IF(V67&gt;=0,RANK(V67,($D67~$F67~$H67~$J67~$L67~$N67~$P67~$R67~$T67~$V67),0),"")))</f>
        <v/>
      </c>
      <c r="X67" s="52"/>
    </row>
    <row r="68" s="11" customFormat="true" ht="15" hidden="false" customHeight="true" outlineLevel="0" collapsed="false">
      <c r="A68" s="125" t="str">
        <f aca="false">'Eval 1'!A68</f>
        <v>Confidence</v>
      </c>
      <c r="B68" s="132" t="str">
        <f aca="false">'Eval 1'!B68</f>
        <v>Displays an ‘in charge’ attitude</v>
      </c>
      <c r="C68" s="121"/>
      <c r="D68" s="48" t="s">
        <v>18</v>
      </c>
      <c r="E68" s="49" t="str">
        <f aca="false">IF(ISERROR(IF(D68&gt;=0,RANK(D68,($D68~$F68~$H68~$J68~$L68~$N68~$P68~$R68~$T68~$V68),0),"")),"",(IF(D68&gt;=0,RANK(D68,($D68~$F68~$H68~$J68~$L68~$N68~$P68~$R68~$T68~$V68),0),"")))</f>
        <v/>
      </c>
      <c r="F68" s="50" t="s">
        <v>18</v>
      </c>
      <c r="G68" s="49" t="str">
        <f aca="false">IF(ISERROR(IF(F68&gt;=0,RANK(F68,($D68~$F68~$H68~$J68~$L68~$N68~$P68~$R68~$T68~$V68),0),"")),"",(IF(F68&gt;=0,RANK(F68,($D68~$F68~$H68~$J68~$L68~$N68~$P68~$R68~$T68~$V68),0),"")))</f>
        <v/>
      </c>
      <c r="H68" s="51" t="s">
        <v>18</v>
      </c>
      <c r="I68" s="49" t="str">
        <f aca="false">IF(ISERROR(IF(H68&gt;=0,RANK(H68,($D68~$F68~$H68~$J68~$L68~$N68~$P68~$R68~$T68~$V68),0),"")),"",(IF(H68&gt;=0,RANK(H68,($D68~$F68~$H68~$J68~$L68~$N68~$P68~$R68~$T68~$V68),0),"")))</f>
        <v/>
      </c>
      <c r="J68" s="51" t="s">
        <v>18</v>
      </c>
      <c r="K68" s="49" t="str">
        <f aca="false">IF(ISERROR(IF(J68&gt;=0,RANK(J68,($D68~$F68~$H68~$J68~$L68~$N68~$P68~$R68~$T68~$V68),0),"")),"",(IF(J68&gt;=0,RANK(J68,($D68~$F68~$H68~$J68~$L68~$N68~$P68~$R68~$T68~$V68),0),"")))</f>
        <v/>
      </c>
      <c r="L68" s="51" t="s">
        <v>18</v>
      </c>
      <c r="M68" s="49" t="str">
        <f aca="false">IF(ISERROR(IF(L68&gt;=0,RANK(L68,($D68~$F68~$H68~$J68~$L68~$N68~$P68~$R68~$T68~$V68),0),"")),"",(IF(L68&gt;=0,RANK(L68,($D68~$F68~$H68~$J68~$L68~$N68~$P68~$R68~$T68~$V68),0),"")))</f>
        <v/>
      </c>
      <c r="N68" s="51" t="s">
        <v>18</v>
      </c>
      <c r="O68" s="49" t="str">
        <f aca="false">IF(ISERROR(IF(N68&gt;=0,RANK(N68,($D68~$F68~$H68~$J68~$L68~$N68~$P68~$R68~$T68~$V68),0),"")),"",(IF(N68&gt;=0,RANK(N68,($D68~$F68~$H68~$J68~$L68~$N68~$P68~$R68~$T68~$V68),0),"")))</f>
        <v/>
      </c>
      <c r="P68" s="51" t="s">
        <v>18</v>
      </c>
      <c r="Q68" s="49" t="str">
        <f aca="false">IF(ISERROR(IF(P68&gt;=0,RANK(P68,($D68~$F68~$H68~$J68~$L68~$N68~$P68~$R68~$T68~$V68),0),"")),"",(IF(P68&gt;=0,RANK(P68,($D68~$F68~$H68~$J68~$L68~$N68~$P68~$R68~$T68~$V68),0),"")))</f>
        <v/>
      </c>
      <c r="R68" s="51" t="s">
        <v>18</v>
      </c>
      <c r="S68" s="49" t="str">
        <f aca="false">IF(ISERROR(IF(R68&gt;=0,RANK(R68,($D68~$F68~$H68~$J68~$L68~$N68~$P68~$R68~$T68~$V68),0),"")),"",(IF(R68&gt;=0,RANK(R68,($D68~$F68~$H68~$J68~$L68~$N68~$P68~$R68~$T68~$V68),0),"")))</f>
        <v/>
      </c>
      <c r="T68" s="51" t="s">
        <v>18</v>
      </c>
      <c r="U68" s="49" t="str">
        <f aca="false">IF(ISERROR(IF(T68&gt;=0,RANK(T68,($D68~$F68~$H68~$J68~$L68~$N68~$P68~$R68~$T68~$V68),0),"")),"",(IF(T68&gt;=0,RANK(T68,($D68~$F68~$H68~$J68~$L68~$N68~$P68~$R68~$T68~$V68),0),"")))</f>
        <v/>
      </c>
      <c r="V68" s="51" t="s">
        <v>18</v>
      </c>
      <c r="W68" s="49" t="str">
        <f aca="false">IF(ISERROR(IF(V68&gt;=0,RANK(V68,($D68~$F68~$H68~$J68~$L68~$N68~$P68~$R68~$T68~$V68),0),"")),"",(IF(V68&gt;=0,RANK(V68,($D68~$F68~$H68~$J68~$L68~$N68~$P68~$R68~$T68~$V68),0),"")))</f>
        <v/>
      </c>
      <c r="X68" s="52"/>
    </row>
    <row r="69" s="11" customFormat="true" ht="15" hidden="false" customHeight="true" outlineLevel="0" collapsed="false">
      <c r="A69" s="123"/>
      <c r="B69" s="134" t="str">
        <f aca="false">'Eval 1'!B69</f>
        <v>Positive mental attitude at all times</v>
      </c>
      <c r="C69" s="121"/>
      <c r="D69" s="48" t="s">
        <v>18</v>
      </c>
      <c r="E69" s="49" t="str">
        <f aca="false">IF(ISERROR(IF(D69&gt;=0,RANK(D69,($D69~$F69~$H69~$J69~$L69~$N69~$P69~$R69~$T69~$V69),0),"")),"",(IF(D69&gt;=0,RANK(D69,($D69~$F69~$H69~$J69~$L69~$N69~$P69~$R69~$T69~$V69),0),"")))</f>
        <v/>
      </c>
      <c r="F69" s="50" t="s">
        <v>18</v>
      </c>
      <c r="G69" s="49" t="str">
        <f aca="false">IF(ISERROR(IF(F69&gt;=0,RANK(F69,($D69~$F69~$H69~$J69~$L69~$N69~$P69~$R69~$T69~$V69),0),"")),"",(IF(F69&gt;=0,RANK(F69,($D69~$F69~$H69~$J69~$L69~$N69~$P69~$R69~$T69~$V69),0),"")))</f>
        <v/>
      </c>
      <c r="H69" s="51" t="s">
        <v>18</v>
      </c>
      <c r="I69" s="49" t="str">
        <f aca="false">IF(ISERROR(IF(H69&gt;=0,RANK(H69,($D69~$F69~$H69~$J69~$L69~$N69~$P69~$R69~$T69~$V69),0),"")),"",(IF(H69&gt;=0,RANK(H69,($D69~$F69~$H69~$J69~$L69~$N69~$P69~$R69~$T69~$V69),0),"")))</f>
        <v/>
      </c>
      <c r="J69" s="51" t="s">
        <v>18</v>
      </c>
      <c r="K69" s="49" t="str">
        <f aca="false">IF(ISERROR(IF(J69&gt;=0,RANK(J69,($D69~$F69~$H69~$J69~$L69~$N69~$P69~$R69~$T69~$V69),0),"")),"",(IF(J69&gt;=0,RANK(J69,($D69~$F69~$H69~$J69~$L69~$N69~$P69~$R69~$T69~$V69),0),"")))</f>
        <v/>
      </c>
      <c r="L69" s="51" t="s">
        <v>18</v>
      </c>
      <c r="M69" s="49" t="str">
        <f aca="false">IF(ISERROR(IF(L69&gt;=0,RANK(L69,($D69~$F69~$H69~$J69~$L69~$N69~$P69~$R69~$T69~$V69),0),"")),"",(IF(L69&gt;=0,RANK(L69,($D69~$F69~$H69~$J69~$L69~$N69~$P69~$R69~$T69~$V69),0),"")))</f>
        <v/>
      </c>
      <c r="N69" s="51" t="s">
        <v>18</v>
      </c>
      <c r="O69" s="49" t="str">
        <f aca="false">IF(ISERROR(IF(N69&gt;=0,RANK(N69,($D69~$F69~$H69~$J69~$L69~$N69~$P69~$R69~$T69~$V69),0),"")),"",(IF(N69&gt;=0,RANK(N69,($D69~$F69~$H69~$J69~$L69~$N69~$P69~$R69~$T69~$V69),0),"")))</f>
        <v/>
      </c>
      <c r="P69" s="51" t="s">
        <v>18</v>
      </c>
      <c r="Q69" s="49" t="str">
        <f aca="false">IF(ISERROR(IF(P69&gt;=0,RANK(P69,($D69~$F69~$H69~$J69~$L69~$N69~$P69~$R69~$T69~$V69),0),"")),"",(IF(P69&gt;=0,RANK(P69,($D69~$F69~$H69~$J69~$L69~$N69~$P69~$R69~$T69~$V69),0),"")))</f>
        <v/>
      </c>
      <c r="R69" s="51" t="s">
        <v>18</v>
      </c>
      <c r="S69" s="49" t="str">
        <f aca="false">IF(ISERROR(IF(R69&gt;=0,RANK(R69,($D69~$F69~$H69~$J69~$L69~$N69~$P69~$R69~$T69~$V69),0),"")),"",(IF(R69&gt;=0,RANK(R69,($D69~$F69~$H69~$J69~$L69~$N69~$P69~$R69~$T69~$V69),0),"")))</f>
        <v/>
      </c>
      <c r="T69" s="51" t="s">
        <v>18</v>
      </c>
      <c r="U69" s="49" t="str">
        <f aca="false">IF(ISERROR(IF(T69&gt;=0,RANK(T69,($D69~$F69~$H69~$J69~$L69~$N69~$P69~$R69~$T69~$V69),0),"")),"",(IF(T69&gt;=0,RANK(T69,($D69~$F69~$H69~$J69~$L69~$N69~$P69~$R69~$T69~$V69),0),"")))</f>
        <v/>
      </c>
      <c r="V69" s="51" t="s">
        <v>18</v>
      </c>
      <c r="W69" s="49" t="str">
        <f aca="false">IF(ISERROR(IF(V69&gt;=0,RANK(V69,($D69~$F69~$H69~$J69~$L69~$N69~$P69~$R69~$T69~$V69),0),"")),"",(IF(V69&gt;=0,RANK(V69,($D69~$F69~$H69~$J69~$L69~$N69~$P69~$R69~$T69~$V69),0),"")))</f>
        <v/>
      </c>
      <c r="X69" s="52"/>
    </row>
    <row r="70" s="11" customFormat="true" ht="15" hidden="false" customHeight="true" outlineLevel="0" collapsed="false">
      <c r="A70" s="125" t="str">
        <f aca="false">'Eval 1'!A70</f>
        <v>Desire</v>
      </c>
      <c r="B70" s="126" t="str">
        <f aca="false">'Eval 1'!B70</f>
        <v>Size of heart</v>
      </c>
      <c r="C70" s="121"/>
      <c r="D70" s="48" t="s">
        <v>18</v>
      </c>
      <c r="E70" s="49" t="str">
        <f aca="false">IF(ISERROR(IF(D70&gt;=0,RANK(D70,($D70~$F70~$H70~$J70~$L70~$N70~$P70~$R70~$T70~$V70),0),"")),"",(IF(D70&gt;=0,RANK(D70,($D70~$F70~$H70~$J70~$L70~$N70~$P70~$R70~$T70~$V70),0),"")))</f>
        <v/>
      </c>
      <c r="F70" s="50" t="s">
        <v>18</v>
      </c>
      <c r="G70" s="49" t="str">
        <f aca="false">IF(ISERROR(IF(F70&gt;=0,RANK(F70,($D70~$F70~$H70~$J70~$L70~$N70~$P70~$R70~$T70~$V70),0),"")),"",(IF(F70&gt;=0,RANK(F70,($D70~$F70~$H70~$J70~$L70~$N70~$P70~$R70~$T70~$V70),0),"")))</f>
        <v/>
      </c>
      <c r="H70" s="51" t="s">
        <v>18</v>
      </c>
      <c r="I70" s="49" t="str">
        <f aca="false">IF(ISERROR(IF(H70&gt;=0,RANK(H70,($D70~$F70~$H70~$J70~$L70~$N70~$P70~$R70~$T70~$V70),0),"")),"",(IF(H70&gt;=0,RANK(H70,($D70~$F70~$H70~$J70~$L70~$N70~$P70~$R70~$T70~$V70),0),"")))</f>
        <v/>
      </c>
      <c r="J70" s="51" t="s">
        <v>18</v>
      </c>
      <c r="K70" s="49" t="str">
        <f aca="false">IF(ISERROR(IF(J70&gt;=0,RANK(J70,($D70~$F70~$H70~$J70~$L70~$N70~$P70~$R70~$T70~$V70),0),"")),"",(IF(J70&gt;=0,RANK(J70,($D70~$F70~$H70~$J70~$L70~$N70~$P70~$R70~$T70~$V70),0),"")))</f>
        <v/>
      </c>
      <c r="L70" s="51" t="s">
        <v>18</v>
      </c>
      <c r="M70" s="49" t="str">
        <f aca="false">IF(ISERROR(IF(L70&gt;=0,RANK(L70,($D70~$F70~$H70~$J70~$L70~$N70~$P70~$R70~$T70~$V70),0),"")),"",(IF(L70&gt;=0,RANK(L70,($D70~$F70~$H70~$J70~$L70~$N70~$P70~$R70~$T70~$V70),0),"")))</f>
        <v/>
      </c>
      <c r="N70" s="51" t="s">
        <v>18</v>
      </c>
      <c r="O70" s="49" t="str">
        <f aca="false">IF(ISERROR(IF(N70&gt;=0,RANK(N70,($D70~$F70~$H70~$J70~$L70~$N70~$P70~$R70~$T70~$V70),0),"")),"",(IF(N70&gt;=0,RANK(N70,($D70~$F70~$H70~$J70~$L70~$N70~$P70~$R70~$T70~$V70),0),"")))</f>
        <v/>
      </c>
      <c r="P70" s="51" t="s">
        <v>18</v>
      </c>
      <c r="Q70" s="49" t="str">
        <f aca="false">IF(ISERROR(IF(P70&gt;=0,RANK(P70,($D70~$F70~$H70~$J70~$L70~$N70~$P70~$R70~$T70~$V70),0),"")),"",(IF(P70&gt;=0,RANK(P70,($D70~$F70~$H70~$J70~$L70~$N70~$P70~$R70~$T70~$V70),0),"")))</f>
        <v/>
      </c>
      <c r="R70" s="51" t="s">
        <v>18</v>
      </c>
      <c r="S70" s="49" t="str">
        <f aca="false">IF(ISERROR(IF(R70&gt;=0,RANK(R70,($D70~$F70~$H70~$J70~$L70~$N70~$P70~$R70~$T70~$V70),0),"")),"",(IF(R70&gt;=0,RANK(R70,($D70~$F70~$H70~$J70~$L70~$N70~$P70~$R70~$T70~$V70),0),"")))</f>
        <v/>
      </c>
      <c r="T70" s="51" t="s">
        <v>18</v>
      </c>
      <c r="U70" s="49" t="str">
        <f aca="false">IF(ISERROR(IF(T70&gt;=0,RANK(T70,($D70~$F70~$H70~$J70~$L70~$N70~$P70~$R70~$T70~$V70),0),"")),"",(IF(T70&gt;=0,RANK(T70,($D70~$F70~$H70~$J70~$L70~$N70~$P70~$R70~$T70~$V70),0),"")))</f>
        <v/>
      </c>
      <c r="V70" s="51" t="s">
        <v>18</v>
      </c>
      <c r="W70" s="49" t="str">
        <f aca="false">IF(ISERROR(IF(V70&gt;=0,RANK(V70,($D70~$F70~$H70~$J70~$L70~$N70~$P70~$R70~$T70~$V70),0),"")),"",(IF(V70&gt;=0,RANK(V70,($D70~$F70~$H70~$J70~$L70~$N70~$P70~$R70~$T70~$V70),0),"")))</f>
        <v/>
      </c>
      <c r="X70" s="52"/>
    </row>
    <row r="71" s="11" customFormat="true" ht="15" hidden="false" customHeight="true" outlineLevel="0" collapsed="false">
      <c r="A71" s="119"/>
      <c r="B71" s="122" t="str">
        <f aca="false">'Eval 1'!B71</f>
        <v>Constant desire to excel in all situations</v>
      </c>
      <c r="C71" s="121"/>
      <c r="D71" s="48" t="s">
        <v>18</v>
      </c>
      <c r="E71" s="49" t="str">
        <f aca="false">IF(ISERROR(IF(D71&gt;=0,RANK(D71,($D71~$F71~$H71~$J71~$L71~$N71~$P71~$R71~$T71~$V71),0),"")),"",(IF(D71&gt;=0,RANK(D71,($D71~$F71~$H71~$J71~$L71~$N71~$P71~$R71~$T71~$V71),0),"")))</f>
        <v/>
      </c>
      <c r="F71" s="50" t="s">
        <v>18</v>
      </c>
      <c r="G71" s="49" t="str">
        <f aca="false">IF(ISERROR(IF(F71&gt;=0,RANK(F71,($D71~$F71~$H71~$J71~$L71~$N71~$P71~$R71~$T71~$V71),0),"")),"",(IF(F71&gt;=0,RANK(F71,($D71~$F71~$H71~$J71~$L71~$N71~$P71~$R71~$T71~$V71),0),"")))</f>
        <v/>
      </c>
      <c r="H71" s="51" t="s">
        <v>18</v>
      </c>
      <c r="I71" s="49" t="str">
        <f aca="false">IF(ISERROR(IF(H71&gt;=0,RANK(H71,($D71~$F71~$H71~$J71~$L71~$N71~$P71~$R71~$T71~$V71),0),"")),"",(IF(H71&gt;=0,RANK(H71,($D71~$F71~$H71~$J71~$L71~$N71~$P71~$R71~$T71~$V71),0),"")))</f>
        <v/>
      </c>
      <c r="J71" s="51" t="s">
        <v>18</v>
      </c>
      <c r="K71" s="49" t="str">
        <f aca="false">IF(ISERROR(IF(J71&gt;=0,RANK(J71,($D71~$F71~$H71~$J71~$L71~$N71~$P71~$R71~$T71~$V71),0),"")),"",(IF(J71&gt;=0,RANK(J71,($D71~$F71~$H71~$J71~$L71~$N71~$P71~$R71~$T71~$V71),0),"")))</f>
        <v/>
      </c>
      <c r="L71" s="51" t="s">
        <v>18</v>
      </c>
      <c r="M71" s="49" t="str">
        <f aca="false">IF(ISERROR(IF(L71&gt;=0,RANK(L71,($D71~$F71~$H71~$J71~$L71~$N71~$P71~$R71~$T71~$V71),0),"")),"",(IF(L71&gt;=0,RANK(L71,($D71~$F71~$H71~$J71~$L71~$N71~$P71~$R71~$T71~$V71),0),"")))</f>
        <v/>
      </c>
      <c r="N71" s="51" t="s">
        <v>18</v>
      </c>
      <c r="O71" s="49" t="str">
        <f aca="false">IF(ISERROR(IF(N71&gt;=0,RANK(N71,($D71~$F71~$H71~$J71~$L71~$N71~$P71~$R71~$T71~$V71),0),"")),"",(IF(N71&gt;=0,RANK(N71,($D71~$F71~$H71~$J71~$L71~$N71~$P71~$R71~$T71~$V71),0),"")))</f>
        <v/>
      </c>
      <c r="P71" s="51" t="s">
        <v>18</v>
      </c>
      <c r="Q71" s="49" t="str">
        <f aca="false">IF(ISERROR(IF(P71&gt;=0,RANK(P71,($D71~$F71~$H71~$J71~$L71~$N71~$P71~$R71~$T71~$V71),0),"")),"",(IF(P71&gt;=0,RANK(P71,($D71~$F71~$H71~$J71~$L71~$N71~$P71~$R71~$T71~$V71),0),"")))</f>
        <v/>
      </c>
      <c r="R71" s="51" t="s">
        <v>18</v>
      </c>
      <c r="S71" s="49" t="str">
        <f aca="false">IF(ISERROR(IF(R71&gt;=0,RANK(R71,($D71~$F71~$H71~$J71~$L71~$N71~$P71~$R71~$T71~$V71),0),"")),"",(IF(R71&gt;=0,RANK(R71,($D71~$F71~$H71~$J71~$L71~$N71~$P71~$R71~$T71~$V71),0),"")))</f>
        <v/>
      </c>
      <c r="T71" s="51" t="s">
        <v>18</v>
      </c>
      <c r="U71" s="49" t="str">
        <f aca="false">IF(ISERROR(IF(T71&gt;=0,RANK(T71,($D71~$F71~$H71~$J71~$L71~$N71~$P71~$R71~$T71~$V71),0),"")),"",(IF(T71&gt;=0,RANK(T71,($D71~$F71~$H71~$J71~$L71~$N71~$P71~$R71~$T71~$V71),0),"")))</f>
        <v/>
      </c>
      <c r="V71" s="51" t="s">
        <v>18</v>
      </c>
      <c r="W71" s="49" t="str">
        <f aca="false">IF(ISERROR(IF(V71&gt;=0,RANK(V71,($D71~$F71~$H71~$J71~$L71~$N71~$P71~$R71~$T71~$V71),0),"")),"",(IF(V71&gt;=0,RANK(V71,($D71~$F71~$H71~$J71~$L71~$N71~$P71~$R71~$T71~$V71),0),"")))</f>
        <v/>
      </c>
      <c r="X71" s="52"/>
    </row>
    <row r="72" s="11" customFormat="true" ht="15" hidden="false" customHeight="true" outlineLevel="0" collapsed="false">
      <c r="A72" s="119"/>
      <c r="B72" s="122" t="str">
        <f aca="false">'Eval 1'!B72</f>
        <v>Constant work ethic in practices</v>
      </c>
      <c r="C72" s="121"/>
      <c r="D72" s="48" t="s">
        <v>18</v>
      </c>
      <c r="E72" s="49" t="str">
        <f aca="false">IF(ISERROR(IF(D72&gt;=0,RANK(D72,($D72~$F72~$H72~$J72~$L72~$N72~$P72~$R72~$T72~$V72),0),"")),"",(IF(D72&gt;=0,RANK(D72,($D72~$F72~$H72~$J72~$L72~$N72~$P72~$R72~$T72~$V72),0),"")))</f>
        <v/>
      </c>
      <c r="F72" s="50" t="s">
        <v>18</v>
      </c>
      <c r="G72" s="49" t="str">
        <f aca="false">IF(ISERROR(IF(F72&gt;=0,RANK(F72,($D72~$F72~$H72~$J72~$L72~$N72~$P72~$R72~$T72~$V72),0),"")),"",(IF(F72&gt;=0,RANK(F72,($D72~$F72~$H72~$J72~$L72~$N72~$P72~$R72~$T72~$V72),0),"")))</f>
        <v/>
      </c>
      <c r="H72" s="51" t="s">
        <v>18</v>
      </c>
      <c r="I72" s="49" t="str">
        <f aca="false">IF(ISERROR(IF(H72&gt;=0,RANK(H72,($D72~$F72~$H72~$J72~$L72~$N72~$P72~$R72~$T72~$V72),0),"")),"",(IF(H72&gt;=0,RANK(H72,($D72~$F72~$H72~$J72~$L72~$N72~$P72~$R72~$T72~$V72),0),"")))</f>
        <v/>
      </c>
      <c r="J72" s="51" t="s">
        <v>18</v>
      </c>
      <c r="K72" s="49" t="str">
        <f aca="false">IF(ISERROR(IF(J72&gt;=0,RANK(J72,($D72~$F72~$H72~$J72~$L72~$N72~$P72~$R72~$T72~$V72),0),"")),"",(IF(J72&gt;=0,RANK(J72,($D72~$F72~$H72~$J72~$L72~$N72~$P72~$R72~$T72~$V72),0),"")))</f>
        <v/>
      </c>
      <c r="L72" s="51" t="s">
        <v>18</v>
      </c>
      <c r="M72" s="49" t="str">
        <f aca="false">IF(ISERROR(IF(L72&gt;=0,RANK(L72,($D72~$F72~$H72~$J72~$L72~$N72~$P72~$R72~$T72~$V72),0),"")),"",(IF(L72&gt;=0,RANK(L72,($D72~$F72~$H72~$J72~$L72~$N72~$P72~$R72~$T72~$V72),0),"")))</f>
        <v/>
      </c>
      <c r="N72" s="51" t="s">
        <v>18</v>
      </c>
      <c r="O72" s="49" t="str">
        <f aca="false">IF(ISERROR(IF(N72&gt;=0,RANK(N72,($D72~$F72~$H72~$J72~$L72~$N72~$P72~$R72~$T72~$V72),0),"")),"",(IF(N72&gt;=0,RANK(N72,($D72~$F72~$H72~$J72~$L72~$N72~$P72~$R72~$T72~$V72),0),"")))</f>
        <v/>
      </c>
      <c r="P72" s="51" t="s">
        <v>18</v>
      </c>
      <c r="Q72" s="49" t="str">
        <f aca="false">IF(ISERROR(IF(P72&gt;=0,RANK(P72,($D72~$F72~$H72~$J72~$L72~$N72~$P72~$R72~$T72~$V72),0),"")),"",(IF(P72&gt;=0,RANK(P72,($D72~$F72~$H72~$J72~$L72~$N72~$P72~$R72~$T72~$V72),0),"")))</f>
        <v/>
      </c>
      <c r="R72" s="51" t="s">
        <v>18</v>
      </c>
      <c r="S72" s="49" t="str">
        <f aca="false">IF(ISERROR(IF(R72&gt;=0,RANK(R72,($D72~$F72~$H72~$J72~$L72~$N72~$P72~$R72~$T72~$V72),0),"")),"",(IF(R72&gt;=0,RANK(R72,($D72~$F72~$H72~$J72~$L72~$N72~$P72~$R72~$T72~$V72),0),"")))</f>
        <v/>
      </c>
      <c r="T72" s="51" t="s">
        <v>18</v>
      </c>
      <c r="U72" s="49" t="str">
        <f aca="false">IF(ISERROR(IF(T72&gt;=0,RANK(T72,($D72~$F72~$H72~$J72~$L72~$N72~$P72~$R72~$T72~$V72),0),"")),"",(IF(T72&gt;=0,RANK(T72,($D72~$F72~$H72~$J72~$L72~$N72~$P72~$R72~$T72~$V72),0),"")))</f>
        <v/>
      </c>
      <c r="V72" s="51" t="s">
        <v>18</v>
      </c>
      <c r="W72" s="49" t="str">
        <f aca="false">IF(ISERROR(IF(V72&gt;=0,RANK(V72,($D72~$F72~$H72~$J72~$L72~$N72~$P72~$R72~$T72~$V72),0),"")),"",(IF(V72&gt;=0,RANK(V72,($D72~$F72~$H72~$J72~$L72~$N72~$P72~$R72~$T72~$V72),0),"")))</f>
        <v/>
      </c>
      <c r="X72" s="52"/>
    </row>
    <row r="73" s="11" customFormat="true" ht="15" hidden="false" customHeight="true" outlineLevel="0" collapsed="false">
      <c r="A73" s="123"/>
      <c r="B73" s="124" t="str">
        <f aca="false">'Eval 1'!B73</f>
        <v>Never gives up / battles for pucks</v>
      </c>
      <c r="C73" s="121"/>
      <c r="D73" s="48" t="s">
        <v>18</v>
      </c>
      <c r="E73" s="49" t="str">
        <f aca="false">IF(ISERROR(IF(D73&gt;=0,RANK(D73,($D73~$F73~$H73~$J73~$L73~$N73~$P73~$R73~$T73~$V73),0),"")),"",(IF(D73&gt;=0,RANK(D73,($D73~$F73~$H73~$J73~$L73~$N73~$P73~$R73~$T73~$V73),0),"")))</f>
        <v/>
      </c>
      <c r="F73" s="50" t="s">
        <v>18</v>
      </c>
      <c r="G73" s="49" t="str">
        <f aca="false">IF(ISERROR(IF(F73&gt;=0,RANK(F73,($D73~$F73~$H73~$J73~$L73~$N73~$P73~$R73~$T73~$V73),0),"")),"",(IF(F73&gt;=0,RANK(F73,($D73~$F73~$H73~$J73~$L73~$N73~$P73~$R73~$T73~$V73),0),"")))</f>
        <v/>
      </c>
      <c r="H73" s="51" t="s">
        <v>18</v>
      </c>
      <c r="I73" s="49" t="str">
        <f aca="false">IF(ISERROR(IF(H73&gt;=0,RANK(H73,($D73~$F73~$H73~$J73~$L73~$N73~$P73~$R73~$T73~$V73),0),"")),"",(IF(H73&gt;=0,RANK(H73,($D73~$F73~$H73~$J73~$L73~$N73~$P73~$R73~$T73~$V73),0),"")))</f>
        <v/>
      </c>
      <c r="J73" s="51" t="s">
        <v>18</v>
      </c>
      <c r="K73" s="49" t="str">
        <f aca="false">IF(ISERROR(IF(J73&gt;=0,RANK(J73,($D73~$F73~$H73~$J73~$L73~$N73~$P73~$R73~$T73~$V73),0),"")),"",(IF(J73&gt;=0,RANK(J73,($D73~$F73~$H73~$J73~$L73~$N73~$P73~$R73~$T73~$V73),0),"")))</f>
        <v/>
      </c>
      <c r="L73" s="51" t="s">
        <v>18</v>
      </c>
      <c r="M73" s="49" t="str">
        <f aca="false">IF(ISERROR(IF(L73&gt;=0,RANK(L73,($D73~$F73~$H73~$J73~$L73~$N73~$P73~$R73~$T73~$V73),0),"")),"",(IF(L73&gt;=0,RANK(L73,($D73~$F73~$H73~$J73~$L73~$N73~$P73~$R73~$T73~$V73),0),"")))</f>
        <v/>
      </c>
      <c r="N73" s="51" t="s">
        <v>18</v>
      </c>
      <c r="O73" s="49" t="str">
        <f aca="false">IF(ISERROR(IF(N73&gt;=0,RANK(N73,($D73~$F73~$H73~$J73~$L73~$N73~$P73~$R73~$T73~$V73),0),"")),"",(IF(N73&gt;=0,RANK(N73,($D73~$F73~$H73~$J73~$L73~$N73~$P73~$R73~$T73~$V73),0),"")))</f>
        <v/>
      </c>
      <c r="P73" s="51" t="s">
        <v>18</v>
      </c>
      <c r="Q73" s="49" t="str">
        <f aca="false">IF(ISERROR(IF(P73&gt;=0,RANK(P73,($D73~$F73~$H73~$J73~$L73~$N73~$P73~$R73~$T73~$V73),0),"")),"",(IF(P73&gt;=0,RANK(P73,($D73~$F73~$H73~$J73~$L73~$N73~$P73~$R73~$T73~$V73),0),"")))</f>
        <v/>
      </c>
      <c r="R73" s="51" t="s">
        <v>18</v>
      </c>
      <c r="S73" s="49" t="str">
        <f aca="false">IF(ISERROR(IF(R73&gt;=0,RANK(R73,($D73~$F73~$H73~$J73~$L73~$N73~$P73~$R73~$T73~$V73),0),"")),"",(IF(R73&gt;=0,RANK(R73,($D73~$F73~$H73~$J73~$L73~$N73~$P73~$R73~$T73~$V73),0),"")))</f>
        <v/>
      </c>
      <c r="T73" s="51" t="s">
        <v>18</v>
      </c>
      <c r="U73" s="49" t="str">
        <f aca="false">IF(ISERROR(IF(T73&gt;=0,RANK(T73,($D73~$F73~$H73~$J73~$L73~$N73~$P73~$R73~$T73~$V73),0),"")),"",(IF(T73&gt;=0,RANK(T73,($D73~$F73~$H73~$J73~$L73~$N73~$P73~$R73~$T73~$V73),0),"")))</f>
        <v/>
      </c>
      <c r="V73" s="51" t="s">
        <v>18</v>
      </c>
      <c r="W73" s="49" t="str">
        <f aca="false">IF(ISERROR(IF(V73&gt;=0,RANK(V73,($D73~$F73~$H73~$J73~$L73~$N73~$P73~$R73~$T73~$V73),0),"")),"",(IF(V73&gt;=0,RANK(V73,($D73~$F73~$H73~$J73~$L73~$N73~$P73~$R73~$T73~$V73),0),"")))</f>
        <v/>
      </c>
      <c r="X73" s="52"/>
    </row>
    <row r="74" s="11" customFormat="true" ht="15" hidden="false" customHeight="true" outlineLevel="0" collapsed="false">
      <c r="A74" s="125" t="str">
        <f aca="false">'Eval 1'!A74</f>
        <v>Discipline</v>
      </c>
      <c r="B74" s="126" t="str">
        <f aca="false">'Eval 1'!B74</f>
        <v>Controls temper</v>
      </c>
      <c r="C74" s="121"/>
      <c r="D74" s="48" t="s">
        <v>18</v>
      </c>
      <c r="E74" s="49" t="str">
        <f aca="false">IF(ISERROR(IF(D74&gt;=0,RANK(D74,($D74~$F74~$H74~$J74~$L74~$N74~$P74~$R74~$T74~$V74),0),"")),"",(IF(D74&gt;=0,RANK(D74,($D74~$F74~$H74~$J74~$L74~$N74~$P74~$R74~$T74~$V74),0),"")))</f>
        <v/>
      </c>
      <c r="F74" s="50" t="s">
        <v>18</v>
      </c>
      <c r="G74" s="49" t="str">
        <f aca="false">IF(ISERROR(IF(F74&gt;=0,RANK(F74,($D74~$F74~$H74~$J74~$L74~$N74~$P74~$R74~$T74~$V74),0),"")),"",(IF(F74&gt;=0,RANK(F74,($D74~$F74~$H74~$J74~$L74~$N74~$P74~$R74~$T74~$V74),0),"")))</f>
        <v/>
      </c>
      <c r="H74" s="51" t="s">
        <v>18</v>
      </c>
      <c r="I74" s="49" t="str">
        <f aca="false">IF(ISERROR(IF(H74&gt;=0,RANK(H74,($D74~$F74~$H74~$J74~$L74~$N74~$P74~$R74~$T74~$V74),0),"")),"",(IF(H74&gt;=0,RANK(H74,($D74~$F74~$H74~$J74~$L74~$N74~$P74~$R74~$T74~$V74),0),"")))</f>
        <v/>
      </c>
      <c r="J74" s="51" t="s">
        <v>18</v>
      </c>
      <c r="K74" s="49" t="str">
        <f aca="false">IF(ISERROR(IF(J74&gt;=0,RANK(J74,($D74~$F74~$H74~$J74~$L74~$N74~$P74~$R74~$T74~$V74),0),"")),"",(IF(J74&gt;=0,RANK(J74,($D74~$F74~$H74~$J74~$L74~$N74~$P74~$R74~$T74~$V74),0),"")))</f>
        <v/>
      </c>
      <c r="L74" s="51" t="s">
        <v>18</v>
      </c>
      <c r="M74" s="49" t="str">
        <f aca="false">IF(ISERROR(IF(L74&gt;=0,RANK(L74,($D74~$F74~$H74~$J74~$L74~$N74~$P74~$R74~$T74~$V74),0),"")),"",(IF(L74&gt;=0,RANK(L74,($D74~$F74~$H74~$J74~$L74~$N74~$P74~$R74~$T74~$V74),0),"")))</f>
        <v/>
      </c>
      <c r="N74" s="51" t="s">
        <v>18</v>
      </c>
      <c r="O74" s="49" t="str">
        <f aca="false">IF(ISERROR(IF(N74&gt;=0,RANK(N74,($D74~$F74~$H74~$J74~$L74~$N74~$P74~$R74~$T74~$V74),0),"")),"",(IF(N74&gt;=0,RANK(N74,($D74~$F74~$H74~$J74~$L74~$N74~$P74~$R74~$T74~$V74),0),"")))</f>
        <v/>
      </c>
      <c r="P74" s="51" t="s">
        <v>18</v>
      </c>
      <c r="Q74" s="49" t="str">
        <f aca="false">IF(ISERROR(IF(P74&gt;=0,RANK(P74,($D74~$F74~$H74~$J74~$L74~$N74~$P74~$R74~$T74~$V74),0),"")),"",(IF(P74&gt;=0,RANK(P74,($D74~$F74~$H74~$J74~$L74~$N74~$P74~$R74~$T74~$V74),0),"")))</f>
        <v/>
      </c>
      <c r="R74" s="51" t="s">
        <v>18</v>
      </c>
      <c r="S74" s="49" t="str">
        <f aca="false">IF(ISERROR(IF(R74&gt;=0,RANK(R74,($D74~$F74~$H74~$J74~$L74~$N74~$P74~$R74~$T74~$V74),0),"")),"",(IF(R74&gt;=0,RANK(R74,($D74~$F74~$H74~$J74~$L74~$N74~$P74~$R74~$T74~$V74),0),"")))</f>
        <v/>
      </c>
      <c r="T74" s="51" t="s">
        <v>18</v>
      </c>
      <c r="U74" s="49" t="str">
        <f aca="false">IF(ISERROR(IF(T74&gt;=0,RANK(T74,($D74~$F74~$H74~$J74~$L74~$N74~$P74~$R74~$T74~$V74),0),"")),"",(IF(T74&gt;=0,RANK(T74,($D74~$F74~$H74~$J74~$L74~$N74~$P74~$R74~$T74~$V74),0),"")))</f>
        <v/>
      </c>
      <c r="V74" s="51" t="s">
        <v>18</v>
      </c>
      <c r="W74" s="49" t="str">
        <f aca="false">IF(ISERROR(IF(V74&gt;=0,RANK(V74,($D74~$F74~$H74~$J74~$L74~$N74~$P74~$R74~$T74~$V74),0),"")),"",(IF(V74&gt;=0,RANK(V74,($D74~$F74~$H74~$J74~$L74~$N74~$P74~$R74~$T74~$V74),0),"")))</f>
        <v/>
      </c>
      <c r="X74" s="52"/>
    </row>
    <row r="75" s="11" customFormat="true" ht="15" hidden="false" customHeight="true" outlineLevel="0" collapsed="false">
      <c r="A75" s="123"/>
      <c r="B75" s="124" t="str">
        <f aca="false">'Eval 1'!B75</f>
        <v>On time and organized</v>
      </c>
      <c r="C75" s="121"/>
      <c r="D75" s="48" t="s">
        <v>18</v>
      </c>
      <c r="E75" s="49" t="str">
        <f aca="false">IF(ISERROR(IF(D75&gt;=0,RANK(D75,($D75~$F75~$H75~$J75~$L75~$N75~$P75~$R75~$T75~$V75),0),"")),"",(IF(D75&gt;=0,RANK(D75,($D75~$F75~$H75~$J75~$L75~$N75~$P75~$R75~$T75~$V75),0),"")))</f>
        <v/>
      </c>
      <c r="F75" s="50" t="s">
        <v>18</v>
      </c>
      <c r="G75" s="49" t="str">
        <f aca="false">IF(ISERROR(IF(F75&gt;=0,RANK(F75,($D75~$F75~$H75~$J75~$L75~$N75~$P75~$R75~$T75~$V75),0),"")),"",(IF(F75&gt;=0,RANK(F75,($D75~$F75~$H75~$J75~$L75~$N75~$P75~$R75~$T75~$V75),0),"")))</f>
        <v/>
      </c>
      <c r="H75" s="51" t="s">
        <v>18</v>
      </c>
      <c r="I75" s="49" t="str">
        <f aca="false">IF(ISERROR(IF(H75&gt;=0,RANK(H75,($D75~$F75~$H75~$J75~$L75~$N75~$P75~$R75~$T75~$V75),0),"")),"",(IF(H75&gt;=0,RANK(H75,($D75~$F75~$H75~$J75~$L75~$N75~$P75~$R75~$T75~$V75),0),"")))</f>
        <v/>
      </c>
      <c r="J75" s="51" t="s">
        <v>18</v>
      </c>
      <c r="K75" s="49" t="str">
        <f aca="false">IF(ISERROR(IF(J75&gt;=0,RANK(J75,($D75~$F75~$H75~$J75~$L75~$N75~$P75~$R75~$T75~$V75),0),"")),"",(IF(J75&gt;=0,RANK(J75,($D75~$F75~$H75~$J75~$L75~$N75~$P75~$R75~$T75~$V75),0),"")))</f>
        <v/>
      </c>
      <c r="L75" s="51" t="s">
        <v>18</v>
      </c>
      <c r="M75" s="49" t="str">
        <f aca="false">IF(ISERROR(IF(L75&gt;=0,RANK(L75,($D75~$F75~$H75~$J75~$L75~$N75~$P75~$R75~$T75~$V75),0),"")),"",(IF(L75&gt;=0,RANK(L75,($D75~$F75~$H75~$J75~$L75~$N75~$P75~$R75~$T75~$V75),0),"")))</f>
        <v/>
      </c>
      <c r="N75" s="51" t="s">
        <v>18</v>
      </c>
      <c r="O75" s="49" t="str">
        <f aca="false">IF(ISERROR(IF(N75&gt;=0,RANK(N75,($D75~$F75~$H75~$J75~$L75~$N75~$P75~$R75~$T75~$V75),0),"")),"",(IF(N75&gt;=0,RANK(N75,($D75~$F75~$H75~$J75~$L75~$N75~$P75~$R75~$T75~$V75),0),"")))</f>
        <v/>
      </c>
      <c r="P75" s="51" t="s">
        <v>18</v>
      </c>
      <c r="Q75" s="49" t="str">
        <f aca="false">IF(ISERROR(IF(P75&gt;=0,RANK(P75,($D75~$F75~$H75~$J75~$L75~$N75~$P75~$R75~$T75~$V75),0),"")),"",(IF(P75&gt;=0,RANK(P75,($D75~$F75~$H75~$J75~$L75~$N75~$P75~$R75~$T75~$V75),0),"")))</f>
        <v/>
      </c>
      <c r="R75" s="51" t="s">
        <v>18</v>
      </c>
      <c r="S75" s="49" t="str">
        <f aca="false">IF(ISERROR(IF(R75&gt;=0,RANK(R75,($D75~$F75~$H75~$J75~$L75~$N75~$P75~$R75~$T75~$V75),0),"")),"",(IF(R75&gt;=0,RANK(R75,($D75~$F75~$H75~$J75~$L75~$N75~$P75~$R75~$T75~$V75),0),"")))</f>
        <v/>
      </c>
      <c r="T75" s="51" t="s">
        <v>18</v>
      </c>
      <c r="U75" s="49" t="str">
        <f aca="false">IF(ISERROR(IF(T75&gt;=0,RANK(T75,($D75~$F75~$H75~$J75~$L75~$N75~$P75~$R75~$T75~$V75),0),"")),"",(IF(T75&gt;=0,RANK(T75,($D75~$F75~$H75~$J75~$L75~$N75~$P75~$R75~$T75~$V75),0),"")))</f>
        <v/>
      </c>
      <c r="V75" s="51" t="s">
        <v>18</v>
      </c>
      <c r="W75" s="49" t="str">
        <f aca="false">IF(ISERROR(IF(V75&gt;=0,RANK(V75,($D75~$F75~$H75~$J75~$L75~$N75~$P75~$R75~$T75~$V75),0),"")),"",(IF(V75&gt;=0,RANK(V75,($D75~$F75~$H75~$J75~$L75~$N75~$P75~$R75~$T75~$V75),0),"")))</f>
        <v/>
      </c>
      <c r="X75" s="52"/>
    </row>
    <row r="76" s="11" customFormat="true" ht="15" hidden="false" customHeight="true" outlineLevel="0" collapsed="false">
      <c r="A76" s="129" t="str">
        <f aca="false">'Eval 1'!A76</f>
        <v>Communication</v>
      </c>
      <c r="B76" s="130" t="str">
        <f aca="false">'Eval 1'!B76</f>
        <v>Communication</v>
      </c>
      <c r="C76" s="121"/>
      <c r="D76" s="48" t="s">
        <v>18</v>
      </c>
      <c r="E76" s="49" t="str">
        <f aca="false">IF(ISERROR(IF(D76&gt;=0,RANK(D76,($D76~$F76~$H76~$J76~$L76~$N76~$P76~$R76~$T76~$V76),0),"")),"",(IF(D76&gt;=0,RANK(D76,($D76~$F76~$H76~$J76~$L76~$N76~$P76~$R76~$T76~$V76),0),"")))</f>
        <v/>
      </c>
      <c r="F76" s="50" t="s">
        <v>18</v>
      </c>
      <c r="G76" s="49" t="str">
        <f aca="false">IF(ISERROR(IF(F76&gt;=0,RANK(F76,($D76~$F76~$H76~$J76~$L76~$N76~$P76~$R76~$T76~$V76),0),"")),"",(IF(F76&gt;=0,RANK(F76,($D76~$F76~$H76~$J76~$L76~$N76~$P76~$R76~$T76~$V76),0),"")))</f>
        <v/>
      </c>
      <c r="H76" s="51" t="s">
        <v>18</v>
      </c>
      <c r="I76" s="49" t="str">
        <f aca="false">IF(ISERROR(IF(H76&gt;=0,RANK(H76,($D76~$F76~$H76~$J76~$L76~$N76~$P76~$R76~$T76~$V76),0),"")),"",(IF(H76&gt;=0,RANK(H76,($D76~$F76~$H76~$J76~$L76~$N76~$P76~$R76~$T76~$V76),0),"")))</f>
        <v/>
      </c>
      <c r="J76" s="51" t="s">
        <v>18</v>
      </c>
      <c r="K76" s="49" t="str">
        <f aca="false">IF(ISERROR(IF(J76&gt;=0,RANK(J76,($D76~$F76~$H76~$J76~$L76~$N76~$P76~$R76~$T76~$V76),0),"")),"",(IF(J76&gt;=0,RANK(J76,($D76~$F76~$H76~$J76~$L76~$N76~$P76~$R76~$T76~$V76),0),"")))</f>
        <v/>
      </c>
      <c r="L76" s="51" t="s">
        <v>18</v>
      </c>
      <c r="M76" s="49" t="str">
        <f aca="false">IF(ISERROR(IF(L76&gt;=0,RANK(L76,($D76~$F76~$H76~$J76~$L76~$N76~$P76~$R76~$T76~$V76),0),"")),"",(IF(L76&gt;=0,RANK(L76,($D76~$F76~$H76~$J76~$L76~$N76~$P76~$R76~$T76~$V76),0),"")))</f>
        <v/>
      </c>
      <c r="N76" s="51" t="s">
        <v>18</v>
      </c>
      <c r="O76" s="49" t="str">
        <f aca="false">IF(ISERROR(IF(N76&gt;=0,RANK(N76,($D76~$F76~$H76~$J76~$L76~$N76~$P76~$R76~$T76~$V76),0),"")),"",(IF(N76&gt;=0,RANK(N76,($D76~$F76~$H76~$J76~$L76~$N76~$P76~$R76~$T76~$V76),0),"")))</f>
        <v/>
      </c>
      <c r="P76" s="51" t="s">
        <v>18</v>
      </c>
      <c r="Q76" s="49" t="str">
        <f aca="false">IF(ISERROR(IF(P76&gt;=0,RANK(P76,($D76~$F76~$H76~$J76~$L76~$N76~$P76~$R76~$T76~$V76),0),"")),"",(IF(P76&gt;=0,RANK(P76,($D76~$F76~$H76~$J76~$L76~$N76~$P76~$R76~$T76~$V76),0),"")))</f>
        <v/>
      </c>
      <c r="R76" s="51" t="s">
        <v>18</v>
      </c>
      <c r="S76" s="49" t="str">
        <f aca="false">IF(ISERROR(IF(R76&gt;=0,RANK(R76,($D76~$F76~$H76~$J76~$L76~$N76~$P76~$R76~$T76~$V76),0),"")),"",(IF(R76&gt;=0,RANK(R76,($D76~$F76~$H76~$J76~$L76~$N76~$P76~$R76~$T76~$V76),0),"")))</f>
        <v/>
      </c>
      <c r="T76" s="51" t="s">
        <v>18</v>
      </c>
      <c r="U76" s="49" t="str">
        <f aca="false">IF(ISERROR(IF(T76&gt;=0,RANK(T76,($D76~$F76~$H76~$J76~$L76~$N76~$P76~$R76~$T76~$V76),0),"")),"",(IF(T76&gt;=0,RANK(T76,($D76~$F76~$H76~$J76~$L76~$N76~$P76~$R76~$T76~$V76),0),"")))</f>
        <v/>
      </c>
      <c r="V76" s="51" t="s">
        <v>18</v>
      </c>
      <c r="W76" s="49" t="str">
        <f aca="false">IF(ISERROR(IF(V76&gt;=0,RANK(V76,($D76~$F76~$H76~$J76~$L76~$N76~$P76~$R76~$T76~$V76),0),"")),"",(IF(V76&gt;=0,RANK(V76,($D76~$F76~$H76~$J76~$L76~$N76~$P76~$R76~$T76~$V76),0),"")))</f>
        <v/>
      </c>
      <c r="X76" s="52"/>
    </row>
    <row r="77" s="11" customFormat="true" ht="15" hidden="false" customHeight="true" outlineLevel="0" collapsed="false">
      <c r="A77" s="129" t="str">
        <f aca="false">'Eval 1'!A77</f>
        <v>Coachability</v>
      </c>
      <c r="B77" s="130" t="str">
        <f aca="false">'Eval 1'!B77</f>
        <v>Coachability</v>
      </c>
      <c r="C77" s="121"/>
      <c r="D77" s="82" t="s">
        <v>18</v>
      </c>
      <c r="E77" s="83" t="str">
        <f aca="false">IF(ISERROR(IF(D77&gt;=0,RANK(D77,($D77~$F77~$H77~$J77~$L77~$N77~$P77~$R77~$T77~$V77),0),"")),"",(IF(D77&gt;=0,RANK(D77,($D77~$F77~$H77~$J77~$L77~$N77~$P77~$R77~$T77~$V77),0),"")))</f>
        <v/>
      </c>
      <c r="F77" s="84" t="s">
        <v>18</v>
      </c>
      <c r="G77" s="83" t="str">
        <f aca="false">IF(ISERROR(IF(F77&gt;=0,RANK(F77,($D77~$F77~$H77~$J77~$L77~$N77~$P77~$R77~$T77~$V77),0),"")),"",(IF(F77&gt;=0,RANK(F77,($D77~$F77~$H77~$J77~$L77~$N77~$P77~$R77~$T77~$V77),0),"")))</f>
        <v/>
      </c>
      <c r="H77" s="85" t="s">
        <v>18</v>
      </c>
      <c r="I77" s="83" t="str">
        <f aca="false">IF(ISERROR(IF(H77&gt;=0,RANK(H77,($D77~$F77~$H77~$J77~$L77~$N77~$P77~$R77~$T77~$V77),0),"")),"",(IF(H77&gt;=0,RANK(H77,($D77~$F77~$H77~$J77~$L77~$N77~$P77~$R77~$T77~$V77),0),"")))</f>
        <v/>
      </c>
      <c r="J77" s="85" t="s">
        <v>18</v>
      </c>
      <c r="K77" s="83" t="str">
        <f aca="false">IF(ISERROR(IF(J77&gt;=0,RANK(J77,($D77~$F77~$H77~$J77~$L77~$N77~$P77~$R77~$T77~$V77),0),"")),"",(IF(J77&gt;=0,RANK(J77,($D77~$F77~$H77~$J77~$L77~$N77~$P77~$R77~$T77~$V77),0),"")))</f>
        <v/>
      </c>
      <c r="L77" s="85" t="s">
        <v>18</v>
      </c>
      <c r="M77" s="83" t="str">
        <f aca="false">IF(ISERROR(IF(L77&gt;=0,RANK(L77,($D77~$F77~$H77~$J77~$L77~$N77~$P77~$R77~$T77~$V77),0),"")),"",(IF(L77&gt;=0,RANK(L77,($D77~$F77~$H77~$J77~$L77~$N77~$P77~$R77~$T77~$V77),0),"")))</f>
        <v/>
      </c>
      <c r="N77" s="85" t="s">
        <v>18</v>
      </c>
      <c r="O77" s="83" t="str">
        <f aca="false">IF(ISERROR(IF(N77&gt;=0,RANK(N77,($D77~$F77~$H77~$J77~$L77~$N77~$P77~$R77~$T77~$V77),0),"")),"",(IF(N77&gt;=0,RANK(N77,($D77~$F77~$H77~$J77~$L77~$N77~$P77~$R77~$T77~$V77),0),"")))</f>
        <v/>
      </c>
      <c r="P77" s="85" t="s">
        <v>18</v>
      </c>
      <c r="Q77" s="83" t="str">
        <f aca="false">IF(ISERROR(IF(P77&gt;=0,RANK(P77,($D77~$F77~$H77~$J77~$L77~$N77~$P77~$R77~$T77~$V77),0),"")),"",(IF(P77&gt;=0,RANK(P77,($D77~$F77~$H77~$J77~$L77~$N77~$P77~$R77~$T77~$V77),0),"")))</f>
        <v/>
      </c>
      <c r="R77" s="85" t="s">
        <v>18</v>
      </c>
      <c r="S77" s="83" t="str">
        <f aca="false">IF(ISERROR(IF(R77&gt;=0,RANK(R77,($D77~$F77~$H77~$J77~$L77~$N77~$P77~$R77~$T77~$V77),0),"")),"",(IF(R77&gt;=0,RANK(R77,($D77~$F77~$H77~$J77~$L77~$N77~$P77~$R77~$T77~$V77),0),"")))</f>
        <v/>
      </c>
      <c r="T77" s="85" t="s">
        <v>18</v>
      </c>
      <c r="U77" s="83" t="str">
        <f aca="false">IF(ISERROR(IF(T77&gt;=0,RANK(T77,($D77~$F77~$H77~$J77~$L77~$N77~$P77~$R77~$T77~$V77),0),"")),"",(IF(T77&gt;=0,RANK(T77,($D77~$F77~$H77~$J77~$L77~$N77~$P77~$R77~$T77~$V77),0),"")))</f>
        <v/>
      </c>
      <c r="V77" s="85" t="s">
        <v>18</v>
      </c>
      <c r="W77" s="83" t="str">
        <f aca="false">IF(ISERROR(IF(V77&gt;=0,RANK(V77,($D77~$F77~$H77~$J77~$L77~$N77~$P77~$R77~$T77~$V77),0),"")),"",(IF(V77&gt;=0,RANK(V77,($D77~$F77~$H77~$J77~$L77~$N77~$P77~$R77~$T77~$V77),0),"")))</f>
        <v/>
      </c>
      <c r="X77" s="52"/>
    </row>
    <row r="78" s="11" customFormat="true" ht="20.1" hidden="true" customHeight="true" outlineLevel="0" collapsed="false">
      <c r="B78" s="135"/>
      <c r="C78" s="47"/>
      <c r="D78" s="87" t="str">
        <f aca="false">IF(ISERROR(AVERAGE(E10:E77)),"",AVERAGE(E10:E77))</f>
        <v/>
      </c>
      <c r="E78" s="87"/>
      <c r="F78" s="87" t="str">
        <f aca="false">IF(ISERROR(AVERAGE(G10:G77)),"",AVERAGE(G10:G77))</f>
        <v/>
      </c>
      <c r="G78" s="87"/>
      <c r="H78" s="87" t="str">
        <f aca="false">IF(ISERROR(AVERAGE(I10:I77)),"",AVERAGE(I10:I77))</f>
        <v/>
      </c>
      <c r="I78" s="87"/>
      <c r="J78" s="87" t="str">
        <f aca="false">IF(ISERROR(AVERAGE(K10:K77)),"",AVERAGE(K10:K77))</f>
        <v/>
      </c>
      <c r="K78" s="87"/>
      <c r="L78" s="87" t="str">
        <f aca="false">IF(ISERROR(AVERAGE(M10:M77)),"",AVERAGE(M10:M77))</f>
        <v/>
      </c>
      <c r="M78" s="87"/>
      <c r="N78" s="87" t="str">
        <f aca="false">IF(ISERROR(AVERAGE(O10:O77)),"",AVERAGE(O10:O77))</f>
        <v/>
      </c>
      <c r="O78" s="87"/>
      <c r="P78" s="87" t="str">
        <f aca="false">IF(ISERROR(AVERAGE(Q10:Q77)),"",AVERAGE(Q10:Q77))</f>
        <v/>
      </c>
      <c r="Q78" s="87"/>
      <c r="R78" s="87" t="str">
        <f aca="false">IF(ISERROR(AVERAGE(S10:S77)),"",AVERAGE(S10:S77))</f>
        <v/>
      </c>
      <c r="S78" s="87"/>
      <c r="T78" s="87" t="str">
        <f aca="false">IF(ISERROR(AVERAGE(U10:U77)),"",AVERAGE(U10:U77))</f>
        <v/>
      </c>
      <c r="U78" s="87"/>
      <c r="V78" s="87" t="str">
        <f aca="false">IF(ISERROR(AVERAGE(W10:W77)),"",AVERAGE(W10:W77))</f>
        <v/>
      </c>
      <c r="W78" s="87"/>
      <c r="X78" s="52"/>
    </row>
    <row r="79" s="11" customFormat="true" ht="15" hidden="false" customHeight="true" outlineLevel="0" collapsed="false">
      <c r="A79" s="88" t="s">
        <v>103</v>
      </c>
      <c r="B79" s="88"/>
      <c r="C79" s="4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52"/>
    </row>
    <row r="80" s="11" customFormat="true" ht="15" hidden="false" customHeight="true" outlineLevel="0" collapsed="false">
      <c r="A80" s="88" t="s">
        <v>104</v>
      </c>
      <c r="B80" s="88"/>
      <c r="C80" s="4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52"/>
      <c r="AA80" s="80" t="s">
        <v>99</v>
      </c>
    </row>
    <row r="81" s="11" customFormat="true" ht="15" hidden="false" customHeight="true" outlineLevel="0" collapsed="false">
      <c r="A81" s="90" t="s">
        <v>105</v>
      </c>
      <c r="B81" s="90"/>
      <c r="C81" s="91"/>
      <c r="D81" s="92" t="str">
        <f aca="false">IF(ISERROR(RANK(D78,$D78:$W78,1)),"",RANK(D78,$D78:$W78,1))</f>
        <v/>
      </c>
      <c r="E81" s="92"/>
      <c r="F81" s="92" t="str">
        <f aca="false">IF(ISERROR(RANK(F78,$D78:$W78,1)),"",RANK(F78,$D78:$W78,1))</f>
        <v/>
      </c>
      <c r="G81" s="92"/>
      <c r="H81" s="92" t="str">
        <f aca="false">IF(ISERROR(RANK(H78,$D78:$W78,1)),"",RANK(H78,$D78:$W78,1))</f>
        <v/>
      </c>
      <c r="I81" s="92"/>
      <c r="J81" s="92" t="str">
        <f aca="false">IF(ISERROR(RANK(J78,$D78:$W78,1)),"",RANK(J78,$D78:$W78,1))</f>
        <v/>
      </c>
      <c r="K81" s="92"/>
      <c r="L81" s="92" t="str">
        <f aca="false">IF(ISERROR(RANK(L78,$D78:$W78,1)),"",RANK(L78,$D78:$W78,1))</f>
        <v/>
      </c>
      <c r="M81" s="92"/>
      <c r="N81" s="92" t="str">
        <f aca="false">IF(ISERROR(RANK(N78,$D78:$W78,1)),"",RANK(N78,$D78:$W78,1))</f>
        <v/>
      </c>
      <c r="O81" s="92"/>
      <c r="P81" s="92" t="str">
        <f aca="false">IF(ISERROR(RANK(P78,$D78:$W78,1)),"",RANK(P78,$D78:$W78,1))</f>
        <v/>
      </c>
      <c r="Q81" s="92"/>
      <c r="R81" s="92" t="str">
        <f aca="false">IF(ISERROR(RANK(R78,$D78:$W78,1)),"",RANK(R78,$D78:$W78,1))</f>
        <v/>
      </c>
      <c r="S81" s="92"/>
      <c r="T81" s="92" t="str">
        <f aca="false">IF(ISERROR(RANK(T78,$D78:$W78,1)),"",RANK(T78,$D78:$W78,1))</f>
        <v/>
      </c>
      <c r="U81" s="92"/>
      <c r="V81" s="92" t="str">
        <f aca="false">IF(ISERROR(RANK(V78,$D78:$W78,1)),"",RANK(V78,$D78:$W78,1))</f>
        <v/>
      </c>
      <c r="W81" s="92"/>
      <c r="X81" s="93"/>
      <c r="AA81" s="80" t="s">
        <v>101</v>
      </c>
    </row>
    <row r="82" s="11" customFormat="true" ht="6.75" hidden="false" customHeight="true" outlineLevel="0" collapsed="false">
      <c r="B82" s="94"/>
      <c r="C82" s="95"/>
      <c r="D82" s="96"/>
      <c r="E82" s="97"/>
      <c r="F82" s="96"/>
      <c r="G82" s="97"/>
      <c r="H82" s="96"/>
      <c r="I82" s="97"/>
      <c r="J82" s="96"/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5"/>
    </row>
    <row r="83" customFormat="false" ht="15" hidden="false" customHeight="true" outlineLevel="0" collapsed="false">
      <c r="C83" s="98" t="s">
        <v>106</v>
      </c>
      <c r="D83" s="99" t="str">
        <f aca="false">'Eval 1'!D83</f>
        <v>-</v>
      </c>
      <c r="E83" s="99"/>
      <c r="F83" s="99"/>
      <c r="G83" s="99"/>
      <c r="H83" s="99"/>
      <c r="I83" s="99"/>
      <c r="J83" s="99"/>
      <c r="K83" s="100"/>
      <c r="L83" s="100"/>
      <c r="N83" s="101"/>
      <c r="O83" s="98" t="s">
        <v>107</v>
      </c>
      <c r="P83" s="102" t="s">
        <v>18</v>
      </c>
      <c r="Q83" s="102"/>
      <c r="R83" s="102"/>
      <c r="S83" s="102"/>
      <c r="T83" s="102"/>
      <c r="U83" s="102"/>
      <c r="V83" s="102"/>
    </row>
    <row r="84" customFormat="false" ht="15" hidden="false" customHeight="true" outlineLevel="0" collapsed="false">
      <c r="C84" s="98" t="s">
        <v>108</v>
      </c>
      <c r="D84" s="103" t="str">
        <f aca="false">'Eval 1'!D84</f>
        <v>-</v>
      </c>
      <c r="E84" s="103"/>
      <c r="F84" s="103"/>
      <c r="G84" s="103"/>
      <c r="H84" s="103"/>
      <c r="I84" s="103"/>
      <c r="J84" s="103"/>
      <c r="K84" s="100"/>
      <c r="L84" s="100"/>
      <c r="N84" s="101"/>
      <c r="O84" s="98" t="s">
        <v>109</v>
      </c>
      <c r="P84" s="104" t="s">
        <v>18</v>
      </c>
      <c r="Q84" s="104"/>
      <c r="R84" s="104"/>
      <c r="S84" s="104"/>
      <c r="T84" s="104"/>
      <c r="U84" s="104"/>
      <c r="V84" s="104"/>
    </row>
    <row r="85" customFormat="false" ht="15" hidden="false" customHeight="true" outlineLevel="0" collapsed="false">
      <c r="B85" s="101"/>
      <c r="C85" s="98" t="s">
        <v>110</v>
      </c>
      <c r="D85" s="105" t="str">
        <f aca="false">'Eval 1'!D85</f>
        <v>-</v>
      </c>
      <c r="E85" s="106"/>
      <c r="F85" s="106"/>
      <c r="G85" s="106"/>
      <c r="H85" s="106"/>
      <c r="I85" s="106"/>
      <c r="J85" s="106"/>
      <c r="M85" s="107"/>
      <c r="N85" s="101"/>
      <c r="X85" s="108"/>
    </row>
    <row r="86" customFormat="false" ht="14.1" hidden="false" customHeight="true" outlineLevel="0" collapsed="false">
      <c r="C86" s="109"/>
      <c r="D86" s="110" t="s">
        <v>111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customFormat="false" ht="14.1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5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</sheetData>
  <mergeCells count="63">
    <mergeCell ref="A1:X2"/>
    <mergeCell ref="A5:B5"/>
    <mergeCell ref="D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8"/>
    <mergeCell ref="A9:W9"/>
    <mergeCell ref="A23:W23"/>
    <mergeCell ref="A39:W39"/>
    <mergeCell ref="A40:A41"/>
    <mergeCell ref="A48:A49"/>
    <mergeCell ref="A58:W5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</mergeCells>
  <dataValidations count="1">
    <dataValidation allowBlank="true" errorStyle="stop" operator="between" showDropDown="false" showErrorMessage="true" showInputMessage="false" sqref="D79:W80" type="list">
      <formula1>$AA$80:$AA$81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D6</f>
        <v>Name 1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F6</f>
        <v>Name 2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H6</f>
        <v>Name 3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J6</f>
        <v>Name 4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L6</f>
        <v>Name 5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37.5" hidden="false" customHeight="true" outlineLevel="0" collapsed="false">
      <c r="A3" s="140"/>
      <c r="B3" s="141" t="s">
        <v>115</v>
      </c>
      <c r="C3" s="141"/>
      <c r="D3" s="141"/>
      <c r="E3" s="141"/>
      <c r="F3" s="141"/>
      <c r="G3" s="141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</row>
    <row r="4" s="140" customFormat="true" ht="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s="140" customFormat="true" ht="4.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A6" s="145" t="str">
        <f aca="false">'Eval 1'!N6</f>
        <v>Name 6</v>
      </c>
      <c r="B6" s="145"/>
      <c r="C6" s="145"/>
      <c r="D6" s="145"/>
      <c r="E6" s="145"/>
      <c r="F6" s="145"/>
      <c r="G6" s="145"/>
      <c r="H6" s="145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" hidden="false" customHeight="true" outlineLevel="0" collapsed="false">
      <c r="A8" s="137"/>
      <c r="B8" s="146"/>
      <c r="C8" s="146"/>
      <c r="D8" s="146"/>
      <c r="E8" s="146"/>
      <c r="F8" s="146"/>
      <c r="G8" s="146"/>
      <c r="H8" s="146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2.75" hidden="false" customHeight="true" outlineLevel="0" collapsed="false">
      <c r="A9" s="137"/>
      <c r="B9" s="147"/>
      <c r="C9" s="147"/>
      <c r="D9" s="147"/>
      <c r="E9" s="147"/>
      <c r="F9" s="147"/>
      <c r="G9" s="147"/>
      <c r="H9" s="147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true" outlineLevel="0" collapsed="false">
      <c r="B10" s="148" t="s">
        <v>116</v>
      </c>
      <c r="C10" s="149" t="s">
        <v>117</v>
      </c>
      <c r="D10" s="149"/>
      <c r="E10" s="149"/>
      <c r="F10" s="150" t="s">
        <v>118</v>
      </c>
      <c r="G10" s="150"/>
      <c r="H10" s="150"/>
    </row>
    <row r="11" customFormat="false" ht="12.75" hidden="false" customHeight="true" outlineLevel="0" collapsed="false">
      <c r="B11" s="148"/>
      <c r="C11" s="151" t="n">
        <v>1</v>
      </c>
      <c r="D11" s="152" t="n">
        <v>2</v>
      </c>
      <c r="E11" s="153" t="n">
        <v>3</v>
      </c>
      <c r="F11" s="150"/>
      <c r="G11" s="150"/>
      <c r="H11" s="150"/>
    </row>
    <row r="12" customFormat="false" ht="12.75" hidden="false" customHeight="true" outlineLevel="0" collapsed="false">
      <c r="B12" s="154"/>
      <c r="C12" s="154"/>
      <c r="D12" s="154"/>
      <c r="E12" s="154"/>
      <c r="F12" s="155"/>
      <c r="G12" s="155"/>
      <c r="H12" s="155"/>
    </row>
    <row r="13" s="101" customFormat="true" ht="15" hidden="false" customHeight="true" outlineLevel="0" collapsed="false">
      <c r="A13" s="156" t="s">
        <v>15</v>
      </c>
      <c r="B13" s="157" t="str">
        <f aca="false">'Eval 1'!B10</f>
        <v>Retains ready position after blocking shots</v>
      </c>
      <c r="C13" s="158" t="str">
        <f aca="false">HLOOKUP($A$6,'Eval 1'!$D$6:$W$77,5,FALSE())</f>
        <v>-</v>
      </c>
      <c r="D13" s="158" t="str">
        <f aca="false">HLOOKUP($A$6,'Eval 2'!$D$6:$W$77,5,FALSE())</f>
        <v>-</v>
      </c>
      <c r="E13" s="158" t="str">
        <f aca="false">HLOOKUP($A$6,'Eval 3'!$D$6:$W$77,5,FALSE())</f>
        <v>-</v>
      </c>
      <c r="F13" s="159"/>
      <c r="G13" s="159"/>
      <c r="H13" s="159"/>
    </row>
    <row r="14" s="101" customFormat="true" ht="15" hidden="false" customHeight="true" outlineLevel="0" collapsed="false">
      <c r="A14" s="156"/>
      <c r="B14" s="160" t="str">
        <f aca="false">'Eval 1'!B11</f>
        <v>Holds ready position in movement</v>
      </c>
      <c r="C14" s="161" t="str">
        <f aca="false">HLOOKUP($A$6,'Eval 1'!$D$6:$W$77,6,FALSE())</f>
        <v>-</v>
      </c>
      <c r="D14" s="161" t="str">
        <f aca="false">HLOOKUP($A$6,'Eval 2'!$D$6:$W$77,6,FALSE())</f>
        <v>-</v>
      </c>
      <c r="E14" s="161" t="str">
        <f aca="false">HLOOKUP($A$6,'Eval 3'!$D$6:$W$77,6,FALSE())</f>
        <v>-</v>
      </c>
      <c r="F14" s="162"/>
      <c r="G14" s="162"/>
      <c r="H14" s="162"/>
    </row>
    <row r="15" s="101" customFormat="true" ht="15" hidden="false" customHeight="true" outlineLevel="0" collapsed="false">
      <c r="A15" s="156"/>
      <c r="B15" s="160" t="str">
        <f aca="false">'Eval 1'!B12</f>
        <v>Recovery (retains position after scrambling)</v>
      </c>
      <c r="C15" s="161" t="str">
        <f aca="false">HLOOKUP($A$6,'Eval 1'!$D$6:$W$77,7,FALSE())</f>
        <v>-</v>
      </c>
      <c r="D15" s="161" t="str">
        <f aca="false">HLOOKUP($A$6,'Eval 2'!$D$6:$W$81,7,FALSE())</f>
        <v>-</v>
      </c>
      <c r="E15" s="161" t="str">
        <f aca="false">HLOOKUP($A$6,'Eval 3'!$D$6:$W$81,7,FALSE())</f>
        <v>-</v>
      </c>
      <c r="F15" s="162"/>
      <c r="G15" s="162"/>
      <c r="H15" s="162"/>
    </row>
    <row r="16" s="101" customFormat="true" ht="15" hidden="false" customHeight="true" outlineLevel="0" collapsed="false">
      <c r="A16" s="156"/>
      <c r="B16" s="160" t="str">
        <f aca="false">'Eval 1'!B13</f>
        <v>Skating ability</v>
      </c>
      <c r="C16" s="161" t="str">
        <f aca="false">HLOOKUP($A$6,'Eval 1'!$D$6:$W$77,8,FALSE())</f>
        <v>-</v>
      </c>
      <c r="D16" s="161" t="str">
        <f aca="false">HLOOKUP($A$6,'Eval 2'!$D$6:$W$81,8,FALSE())</f>
        <v>-</v>
      </c>
      <c r="E16" s="161" t="str">
        <f aca="false">HLOOKUP($A$6,'Eval 3'!$D$6:$W$81,8,FALSE())</f>
        <v>-</v>
      </c>
      <c r="F16" s="162"/>
      <c r="G16" s="162"/>
      <c r="H16" s="162"/>
    </row>
    <row r="17" s="101" customFormat="true" ht="15" hidden="false" customHeight="true" outlineLevel="0" collapsed="false">
      <c r="A17" s="156"/>
      <c r="B17" s="160" t="str">
        <f aca="false">'Eval 1'!B14</f>
        <v>Remains on feet</v>
      </c>
      <c r="C17" s="161" t="str">
        <f aca="false">HLOOKUP($A$6,'Eval 1'!$D$6:$W$77,9,FALSE())</f>
        <v>-</v>
      </c>
      <c r="D17" s="161" t="str">
        <f aca="false">HLOOKUP($A$6,'Eval 2'!$D$6:$W$81,9,FALSE())</f>
        <v>-</v>
      </c>
      <c r="E17" s="161" t="str">
        <f aca="false">HLOOKUP($A$6,'Eval 3'!$D$6:$W$81,9,FALSE())</f>
        <v>-</v>
      </c>
      <c r="F17" s="162"/>
      <c r="G17" s="162"/>
      <c r="H17" s="162"/>
    </row>
    <row r="18" s="101" customFormat="true" ht="15" hidden="false" customHeight="true" outlineLevel="0" collapsed="false">
      <c r="A18" s="156"/>
      <c r="B18" s="160" t="str">
        <f aca="false">'Eval 1'!B15</f>
        <v>Moves with speed &amp; in control in ready position</v>
      </c>
      <c r="C18" s="161" t="str">
        <f aca="false">HLOOKUP($A$6,'Eval 1'!$D$6:$W$81,10,FALSE())</f>
        <v>-</v>
      </c>
      <c r="D18" s="161" t="str">
        <f aca="false">HLOOKUP($A$6,'Eval 2'!$D$6:$W$81,10,FALSE())</f>
        <v>-</v>
      </c>
      <c r="E18" s="161" t="str">
        <f aca="false">HLOOKUP($A$6,'Eval 3'!$D$6:$W$81,10,FALSE())</f>
        <v>-</v>
      </c>
      <c r="F18" s="162"/>
      <c r="G18" s="162"/>
      <c r="H18" s="162"/>
    </row>
    <row r="19" s="101" customFormat="true" ht="15" hidden="false" customHeight="true" outlineLevel="0" collapsed="false">
      <c r="A19" s="156"/>
      <c r="B19" s="160" t="str">
        <f aca="false">'Eval 1'!B16</f>
        <v>Reacts well to puck movement in zone</v>
      </c>
      <c r="C19" s="161" t="str">
        <f aca="false">HLOOKUP($A$6,'Eval 1'!$D$6:$W$81,11,FALSE())</f>
        <v>-</v>
      </c>
      <c r="D19" s="161" t="str">
        <f aca="false">HLOOKUP($A$6,'Eval 2'!$D$6:$W$81,11,FALSE())</f>
        <v>-</v>
      </c>
      <c r="E19" s="161" t="str">
        <f aca="false">HLOOKUP($A$6,'Eval 3'!$D$6:$W$81,11,FALSE())</f>
        <v>-</v>
      </c>
      <c r="F19" s="162"/>
      <c r="G19" s="162"/>
      <c r="H19" s="162"/>
    </row>
    <row r="20" s="101" customFormat="true" ht="15" hidden="false" customHeight="true" outlineLevel="0" collapsed="false">
      <c r="A20" s="156"/>
      <c r="B20" s="160" t="str">
        <f aca="false">'Eval 1'!B17</f>
        <v>Ability to recover from knees, side</v>
      </c>
      <c r="C20" s="161" t="str">
        <f aca="false">HLOOKUP($A$6,'Eval 1'!$D$6:$W$81,12,FALSE())</f>
        <v>-</v>
      </c>
      <c r="D20" s="161" t="str">
        <f aca="false">HLOOKUP($A$6,'Eval 2'!$D$6:$W$81,12,FALSE())</f>
        <v>-</v>
      </c>
      <c r="E20" s="161" t="str">
        <f aca="false">HLOOKUP($A$6,'Eval 3'!$D$6:$W$81,12,FALSE())</f>
        <v>-</v>
      </c>
      <c r="F20" s="162"/>
      <c r="G20" s="162"/>
      <c r="H20" s="162"/>
    </row>
    <row r="21" s="101" customFormat="true" ht="15" hidden="false" customHeight="true" outlineLevel="0" collapsed="false">
      <c r="A21" s="156"/>
      <c r="B21" s="160" t="str">
        <f aca="false">'Eval 1'!B18</f>
        <v>Reacts well to quick untelegraphed shots</v>
      </c>
      <c r="C21" s="161" t="str">
        <f aca="false">HLOOKUP($A$6,'Eval 1'!$D$6:$W$81,13,FALSE())</f>
        <v>-</v>
      </c>
      <c r="D21" s="161" t="str">
        <f aca="false">HLOOKUP($A$6,'Eval 2'!$D$6:$W$81,13,FALSE())</f>
        <v>-</v>
      </c>
      <c r="E21" s="161" t="str">
        <f aca="false">HLOOKUP($A$6,'Eval 3'!$D$6:$W$81,13,FALSE())</f>
        <v>-</v>
      </c>
      <c r="F21" s="162"/>
      <c r="G21" s="162"/>
      <c r="H21" s="162"/>
    </row>
    <row r="22" s="101" customFormat="true" ht="15" hidden="false" customHeight="true" outlineLevel="0" collapsed="false">
      <c r="A22" s="156"/>
      <c r="B22" s="160" t="str">
        <f aca="false">'Eval 1'!B19</f>
        <v>Effective in close</v>
      </c>
      <c r="C22" s="161" t="str">
        <f aca="false">HLOOKUP($A$6,'Eval 1'!$D$6:$W$81,14,FALSE())</f>
        <v>-</v>
      </c>
      <c r="D22" s="161" t="str">
        <f aca="false">HLOOKUP($A$6,'Eval 2'!$D$6:$W$81,14,FALSE())</f>
        <v>-</v>
      </c>
      <c r="E22" s="161" t="str">
        <f aca="false">HLOOKUP($A$6,'Eval 3'!$D$6:$W$81,14,FALSE())</f>
        <v>-</v>
      </c>
      <c r="F22" s="162"/>
      <c r="G22" s="162"/>
      <c r="H22" s="162"/>
    </row>
    <row r="23" s="101" customFormat="true" ht="15" hidden="false" customHeight="true" outlineLevel="0" collapsed="false">
      <c r="A23" s="156"/>
      <c r="B23" s="160" t="str">
        <f aca="false">'Eval 1'!B20</f>
        <v>Relaxative movements and reaction time</v>
      </c>
      <c r="C23" s="161" t="str">
        <f aca="false">HLOOKUP($A$6,'Eval 1'!$D$6:$W$81,15,FALSE())</f>
        <v>-</v>
      </c>
      <c r="D23" s="161" t="str">
        <f aca="false">HLOOKUP($A$6,'Eval 2'!$D$6:$W$81,15,FALSE())</f>
        <v>-</v>
      </c>
      <c r="E23" s="161" t="str">
        <f aca="false">HLOOKUP($A$6,'Eval 3'!$D$6:$W$81,15,FALSE())</f>
        <v>-</v>
      </c>
      <c r="F23" s="162"/>
      <c r="G23" s="162"/>
      <c r="H23" s="162"/>
    </row>
    <row r="24" s="101" customFormat="true" ht="15" hidden="false" customHeight="true" outlineLevel="0" collapsed="false">
      <c r="A24" s="156"/>
      <c r="B24" s="160" t="str">
        <f aca="false">'Eval 1'!B21</f>
        <v>Physically fit</v>
      </c>
      <c r="C24" s="161" t="str">
        <f aca="false">HLOOKUP($A$6,'Eval 1'!$D$6:$W$81,16,FALSE())</f>
        <v>-</v>
      </c>
      <c r="D24" s="161" t="str">
        <f aca="false">HLOOKUP($A$6,'Eval 2'!$D$6:$W$81,16,FALSE())</f>
        <v>-</v>
      </c>
      <c r="E24" s="161" t="str">
        <f aca="false">HLOOKUP($A$6,'Eval 3'!$D$6:$W$81,16,FALSE())</f>
        <v>-</v>
      </c>
      <c r="F24" s="162"/>
      <c r="G24" s="162"/>
      <c r="H24" s="162"/>
    </row>
    <row r="25" s="101" customFormat="true" ht="15" hidden="false" customHeight="true" outlineLevel="0" collapsed="false">
      <c r="A25" s="156"/>
      <c r="B25" s="163" t="str">
        <f aca="false">'Eval 1'!B22</f>
        <v>Not prone to injury</v>
      </c>
      <c r="C25" s="164" t="str">
        <f aca="false">HLOOKUP($A$6,'Eval 1'!$D$6:$W$81,17,FALSE())</f>
        <v>-</v>
      </c>
      <c r="D25" s="164" t="str">
        <f aca="false">HLOOKUP($A$6,'Eval 2'!$D$6:$W$81,17,FALSE())</f>
        <v>-</v>
      </c>
      <c r="E25" s="164" t="str">
        <f aca="false">HLOOKUP($A$6,'Eval 3'!$D$6:$W$81,17,FALSE())</f>
        <v>-</v>
      </c>
      <c r="F25" s="165"/>
      <c r="G25" s="165"/>
      <c r="H25" s="165"/>
    </row>
    <row r="26" s="101" customFormat="true" ht="15" hidden="false" customHeight="true" outlineLevel="0" collapsed="false">
      <c r="A26" s="166"/>
      <c r="B26" s="167"/>
      <c r="C26" s="168"/>
      <c r="D26" s="168"/>
      <c r="E26" s="168"/>
      <c r="F26" s="169"/>
      <c r="G26" s="169"/>
      <c r="H26" s="169"/>
    </row>
    <row r="27" s="101" customFormat="true" ht="15" hidden="false" customHeight="true" outlineLevel="0" collapsed="false">
      <c r="A27" s="156" t="s">
        <v>34</v>
      </c>
      <c r="B27" s="157" t="str">
        <f aca="false">'Eval 1'!B24</f>
        <v>Butterfly technique (compact, square)</v>
      </c>
      <c r="C27" s="158" t="str">
        <f aca="false">HLOOKUP($A$6,'Eval 1'!$D$6:$W$81,19,FALSE())</f>
        <v>-</v>
      </c>
      <c r="D27" s="158" t="str">
        <f aca="false">HLOOKUP($A$6,'Eval 2'!$D$6:$W$81,19,FALSE())</f>
        <v>-</v>
      </c>
      <c r="E27" s="158" t="str">
        <f aca="false">HLOOKUP($A$6,'Eval 3'!$D$6:$W$81,19,FALSE())</f>
        <v>-</v>
      </c>
      <c r="F27" s="159"/>
      <c r="G27" s="159"/>
      <c r="H27" s="159"/>
    </row>
    <row r="28" s="101" customFormat="true" ht="15" hidden="false" customHeight="true" outlineLevel="0" collapsed="false">
      <c r="A28" s="156"/>
      <c r="B28" s="160" t="str">
        <f aca="false">'Eval 1'!B25</f>
        <v>Use of Stick</v>
      </c>
      <c r="C28" s="161" t="str">
        <f aca="false">HLOOKUP($A$6,'Eval 1'!$D$6:$W$81,20,FALSE())</f>
        <v>-</v>
      </c>
      <c r="D28" s="161" t="str">
        <f aca="false">HLOOKUP($A$6,'Eval 2'!$D$6:$W$81,20,FALSE())</f>
        <v>-</v>
      </c>
      <c r="E28" s="161" t="str">
        <f aca="false">HLOOKUP($A$6,'Eval 3'!$D$6:$W$81,20,FALSE())</f>
        <v>-</v>
      </c>
      <c r="F28" s="162"/>
      <c r="G28" s="162"/>
      <c r="H28" s="162"/>
    </row>
    <row r="29" s="101" customFormat="true" ht="15" hidden="false" customHeight="true" outlineLevel="0" collapsed="false">
      <c r="A29" s="156"/>
      <c r="B29" s="160" t="str">
        <f aca="false">'Eval 1'!B26</f>
        <v>Rebound control: off stick</v>
      </c>
      <c r="C29" s="161" t="str">
        <f aca="false">HLOOKUP($A$6,'Eval 1'!$D$6:$W$81,21,FALSE())</f>
        <v>-</v>
      </c>
      <c r="D29" s="161" t="str">
        <f aca="false">HLOOKUP($A$6,'Eval 2'!$D$6:$W$81,21,FALSE())</f>
        <v>-</v>
      </c>
      <c r="E29" s="161" t="str">
        <f aca="false">HLOOKUP($A$6,'Eval 3'!$D$6:$W$81,21,FALSE())</f>
        <v>-</v>
      </c>
      <c r="F29" s="162"/>
      <c r="G29" s="162"/>
      <c r="H29" s="162"/>
    </row>
    <row r="30" s="101" customFormat="true" ht="15" hidden="false" customHeight="true" outlineLevel="0" collapsed="false">
      <c r="A30" s="156"/>
      <c r="B30" s="160" t="str">
        <f aca="false">'Eval 1'!B27</f>
        <v>Rebound control off pads</v>
      </c>
      <c r="C30" s="161" t="str">
        <f aca="false">HLOOKUP($A$6,'Eval 1'!$D$6:$W$81,22,FALSE())</f>
        <v>-</v>
      </c>
      <c r="D30" s="161" t="str">
        <f aca="false">HLOOKUP($A$6,'Eval 2'!$D$6:$W$81,22,FALSE())</f>
        <v>-</v>
      </c>
      <c r="E30" s="161" t="str">
        <f aca="false">HLOOKUP($A$6,'Eval 3'!$D$6:$W$81,22,FALSE())</f>
        <v>-</v>
      </c>
      <c r="F30" s="162"/>
      <c r="G30" s="162"/>
      <c r="H30" s="162"/>
    </row>
    <row r="31" s="101" customFormat="true" ht="15" hidden="false" customHeight="true" outlineLevel="0" collapsed="false">
      <c r="A31" s="156"/>
      <c r="B31" s="160" t="str">
        <f aca="false">'Eval 1'!B28</f>
        <v>Ability to butterfly at appropriate time</v>
      </c>
      <c r="C31" s="161" t="str">
        <f aca="false">HLOOKUP($A$6,'Eval 1'!$D$6:$W$81,23,FALSE())</f>
        <v>-</v>
      </c>
      <c r="D31" s="161" t="str">
        <f aca="false">HLOOKUP($A$6,'Eval 2'!$D$6:$W$81,23,FALSE())</f>
        <v>-</v>
      </c>
      <c r="E31" s="161" t="str">
        <f aca="false">HLOOKUP($A$6,'Eval 3'!$D$6:$W$81,23,FALSE())</f>
        <v>-</v>
      </c>
      <c r="F31" s="162"/>
      <c r="G31" s="162"/>
      <c r="H31" s="162"/>
    </row>
    <row r="32" s="101" customFormat="true" ht="15" hidden="false" customHeight="true" outlineLevel="0" collapsed="false">
      <c r="A32" s="156"/>
      <c r="B32" s="160" t="str">
        <f aca="false">'Eval 1'!B29</f>
        <v>Ability to maintain balance</v>
      </c>
      <c r="C32" s="161" t="str">
        <f aca="false">HLOOKUP($A$6,'Eval 1'!$D$6:$W$81,24,FALSE())</f>
        <v>-</v>
      </c>
      <c r="D32" s="161" t="str">
        <f aca="false">HLOOKUP($A$6,'Eval 2'!$D$6:$W$81,24,FALSE())</f>
        <v>-</v>
      </c>
      <c r="E32" s="161" t="str">
        <f aca="false">HLOOKUP($A$6,'Eval 3'!$D$6:$W$81,24,FALSE())</f>
        <v>-</v>
      </c>
      <c r="F32" s="162"/>
      <c r="G32" s="162"/>
      <c r="H32" s="162"/>
    </row>
    <row r="33" s="101" customFormat="true" ht="15" hidden="false" customHeight="true" outlineLevel="0" collapsed="false">
      <c r="A33" s="156"/>
      <c r="B33" s="160" t="str">
        <f aca="false">'Eval 1'!B30</f>
        <v>Quickness of blocker</v>
      </c>
      <c r="C33" s="161" t="str">
        <f aca="false">HLOOKUP($A$6,'Eval 1'!$D$6:$W$81,25,FALSE())</f>
        <v>-</v>
      </c>
      <c r="D33" s="161" t="str">
        <f aca="false">HLOOKUP($A$6,'Eval 2'!$D$6:$W$81,25,FALSE())</f>
        <v>-</v>
      </c>
      <c r="E33" s="161" t="str">
        <f aca="false">HLOOKUP($A$6,'Eval 3'!$D$6:$W$81,25,FALSE())</f>
        <v>-</v>
      </c>
      <c r="F33" s="162"/>
      <c r="G33" s="162"/>
      <c r="H33" s="162"/>
    </row>
    <row r="34" s="101" customFormat="true" ht="15" hidden="false" customHeight="true" outlineLevel="0" collapsed="false">
      <c r="A34" s="156"/>
      <c r="B34" s="160" t="str">
        <f aca="false">'Eval 1'!B31</f>
        <v>Quickness of catcher</v>
      </c>
      <c r="C34" s="161" t="str">
        <f aca="false">HLOOKUP($A$6,'Eval 1'!$D$6:$W$81,26,FALSE())</f>
        <v>-</v>
      </c>
      <c r="D34" s="161" t="str">
        <f aca="false">HLOOKUP($A$6,'Eval 2'!$D$6:$W$81,26,FALSE())</f>
        <v>-</v>
      </c>
      <c r="E34" s="161" t="str">
        <f aca="false">HLOOKUP($A$6,'Eval 3'!$D$6:$W$81,26,FALSE())</f>
        <v>-</v>
      </c>
      <c r="F34" s="162"/>
      <c r="G34" s="162"/>
      <c r="H34" s="162"/>
    </row>
    <row r="35" s="101" customFormat="true" ht="15" hidden="false" customHeight="true" outlineLevel="0" collapsed="false">
      <c r="A35" s="156"/>
      <c r="B35" s="160" t="str">
        <f aca="false">'Eval 1'!B32</f>
        <v>Position of blocker</v>
      </c>
      <c r="C35" s="161" t="str">
        <f aca="false">HLOOKUP($A$6,'Eval 1'!$D$6:$W$81,27,FALSE())</f>
        <v>-</v>
      </c>
      <c r="D35" s="161" t="str">
        <f aca="false">HLOOKUP($A$6,'Eval 2'!$D$6:$W$81,27,FALSE())</f>
        <v>-</v>
      </c>
      <c r="E35" s="161" t="str">
        <f aca="false">HLOOKUP($A$6,'Eval 3'!$D$6:$W$81,27,FALSE())</f>
        <v>-</v>
      </c>
      <c r="F35" s="162"/>
      <c r="G35" s="162"/>
      <c r="H35" s="162"/>
    </row>
    <row r="36" s="101" customFormat="true" ht="15" hidden="false" customHeight="true" outlineLevel="0" collapsed="false">
      <c r="A36" s="156"/>
      <c r="B36" s="160" t="str">
        <f aca="false">'Eval 1'!B33</f>
        <v>Position of catcher</v>
      </c>
      <c r="C36" s="161" t="str">
        <f aca="false">HLOOKUP($A$6,'Eval 1'!$D$6:$W$81,28,FALSE())</f>
        <v>-</v>
      </c>
      <c r="D36" s="161" t="str">
        <f aca="false">HLOOKUP($A$6,'Eval 2'!$D$6:$W$81,28,FALSE())</f>
        <v>-</v>
      </c>
      <c r="E36" s="161" t="str">
        <f aca="false">HLOOKUP($A$6,'Eval 3'!$D$6:$W$81,28,FALSE())</f>
        <v>-</v>
      </c>
      <c r="F36" s="162"/>
      <c r="G36" s="162"/>
      <c r="H36" s="162"/>
    </row>
    <row r="37" s="101" customFormat="true" ht="15" hidden="false" customHeight="true" outlineLevel="0" collapsed="false">
      <c r="A37" s="156"/>
      <c r="B37" s="160" t="str">
        <f aca="false">'Eval 1'!B34</f>
        <v>Rebound control: blocker</v>
      </c>
      <c r="C37" s="161" t="str">
        <f aca="false">HLOOKUP($A$6,'Eval 1'!$D$6:$W$81,29,FALSE())</f>
        <v>-</v>
      </c>
      <c r="D37" s="161" t="str">
        <f aca="false">HLOOKUP($A$6,'Eval 2'!$D$6:$W$81,29,FALSE())</f>
        <v>-</v>
      </c>
      <c r="E37" s="161" t="str">
        <f aca="false">HLOOKUP($A$6,'Eval 3'!$D$6:$W$81,29,FALSE())</f>
        <v>-</v>
      </c>
      <c r="F37" s="162"/>
      <c r="G37" s="162"/>
      <c r="H37" s="162"/>
    </row>
    <row r="38" s="101" customFormat="true" ht="15" hidden="false" customHeight="true" outlineLevel="0" collapsed="false">
      <c r="A38" s="156"/>
      <c r="B38" s="160" t="str">
        <f aca="false">'Eval 1'!B35</f>
        <v>Rebound control: catcher</v>
      </c>
      <c r="C38" s="161" t="str">
        <f aca="false">HLOOKUP($A$6,'Eval 1'!$D$6:$W$81,30,FALSE())</f>
        <v>-</v>
      </c>
      <c r="D38" s="161" t="str">
        <f aca="false">HLOOKUP($A$6,'Eval 2'!$D$6:$W$81,30,FALSE())</f>
        <v>-</v>
      </c>
      <c r="E38" s="161" t="str">
        <f aca="false">HLOOKUP($A$6,'Eval 3'!$D$6:$W$81,30,FALSE())</f>
        <v>-</v>
      </c>
      <c r="F38" s="162"/>
      <c r="G38" s="162"/>
      <c r="H38" s="162"/>
    </row>
    <row r="39" s="101" customFormat="true" ht="15" hidden="false" customHeight="true" outlineLevel="0" collapsed="false">
      <c r="A39" s="156"/>
      <c r="B39" s="160" t="str">
        <f aca="false">'Eval 1'!B36</f>
        <v>Rebound control: chest</v>
      </c>
      <c r="C39" s="161" t="str">
        <f aca="false">HLOOKUP($A$6,'Eval 1'!$D$6:$W$81,31,FALSE())</f>
        <v>-</v>
      </c>
      <c r="D39" s="161" t="str">
        <f aca="false">HLOOKUP($A$6,'Eval 2'!$D$6:$W$81,31,FALSE())</f>
        <v>-</v>
      </c>
      <c r="E39" s="161" t="str">
        <f aca="false">HLOOKUP($A$6,'Eval 3'!$D$6:$W$81,31,FALSE())</f>
        <v>-</v>
      </c>
      <c r="F39" s="162"/>
      <c r="G39" s="162"/>
      <c r="H39" s="162"/>
    </row>
    <row r="40" s="101" customFormat="true" ht="15" hidden="false" customHeight="true" outlineLevel="0" collapsed="false">
      <c r="A40" s="156"/>
      <c r="B40" s="160" t="str">
        <f aca="false">'Eval 1'!B37</f>
        <v>Passing / clearing</v>
      </c>
      <c r="C40" s="161" t="str">
        <f aca="false">HLOOKUP($A$6,'Eval 1'!$D$6:$W$81,32,FALSE())</f>
        <v>-</v>
      </c>
      <c r="D40" s="161" t="str">
        <f aca="false">HLOOKUP($A$6,'Eval 2'!$D$6:$W$81,32,FALSE())</f>
        <v>-</v>
      </c>
      <c r="E40" s="161" t="str">
        <f aca="false">HLOOKUP($A$6,'Eval 3'!$D$6:$W$81,32,FALSE())</f>
        <v>-</v>
      </c>
      <c r="F40" s="162"/>
      <c r="G40" s="162"/>
      <c r="H40" s="162"/>
    </row>
    <row r="41" s="101" customFormat="true" ht="15" hidden="false" customHeight="true" outlineLevel="0" collapsed="false">
      <c r="A41" s="156"/>
      <c r="B41" s="163" t="str">
        <f aca="false">'Eval 1'!B38</f>
        <v>Puck playing ability</v>
      </c>
      <c r="C41" s="164" t="str">
        <f aca="false">HLOOKUP($A$6,'Eval 1'!$D$6:$W$81,33,FALSE())</f>
        <v>-</v>
      </c>
      <c r="D41" s="164" t="str">
        <f aca="false">HLOOKUP($A$6,'Eval 2'!$D$6:$W$81,33,FALSE())</f>
        <v>-</v>
      </c>
      <c r="E41" s="164" t="str">
        <f aca="false">HLOOKUP($A$6,'Eval 3'!$D$6:$W$81,33,FALSE())</f>
        <v>-</v>
      </c>
      <c r="F41" s="165"/>
      <c r="G41" s="165"/>
      <c r="H41" s="165"/>
    </row>
    <row r="42" s="101" customFormat="true" ht="15" hidden="false" customHeight="true" outlineLevel="0" collapsed="false">
      <c r="A42" s="166"/>
      <c r="B42" s="167"/>
      <c r="C42" s="168"/>
      <c r="D42" s="168"/>
      <c r="E42" s="168"/>
      <c r="F42" s="169"/>
      <c r="G42" s="169"/>
      <c r="H42" s="169"/>
    </row>
    <row r="43" s="101" customFormat="true" ht="15" hidden="false" customHeight="true" outlineLevel="0" collapsed="false">
      <c r="A43" s="156" t="s">
        <v>52</v>
      </c>
      <c r="B43" s="157" t="str">
        <f aca="false">'Eval 1'!B40</f>
        <v>Knows position at all times</v>
      </c>
      <c r="C43" s="158" t="str">
        <f aca="false">HLOOKUP($A$6,'Eval 1'!$D$6:$W$81,35,FALSE())</f>
        <v>-</v>
      </c>
      <c r="D43" s="158" t="str">
        <f aca="false">HLOOKUP($A$6,'Eval 2'!$D$6:$W$81,35,FALSE())</f>
        <v>-</v>
      </c>
      <c r="E43" s="158" t="str">
        <f aca="false">HLOOKUP($A$6,'Eval 3'!$D$6:$W$81,35,FALSE())</f>
        <v>-</v>
      </c>
      <c r="F43" s="159"/>
      <c r="G43" s="159"/>
      <c r="H43" s="159"/>
    </row>
    <row r="44" s="101" customFormat="true" ht="15" hidden="false" customHeight="true" outlineLevel="0" collapsed="false">
      <c r="A44" s="156"/>
      <c r="B44" s="160" t="str">
        <f aca="false">'Eval 1'!B41</f>
        <v>Assumes neutral position at top edge of crease</v>
      </c>
      <c r="C44" s="161" t="str">
        <f aca="false">HLOOKUP($A$6,'Eval 1'!$D$6:$W$81,36,FALSE())</f>
        <v>-</v>
      </c>
      <c r="D44" s="161" t="str">
        <f aca="false">HLOOKUP($A$6,'Eval 2'!$D$6:$W$81,36,FALSE())</f>
        <v>-</v>
      </c>
      <c r="E44" s="161" t="str">
        <f aca="false">HLOOKUP($A$6,'Eval 3'!$D$6:$W$81,36,FALSE())</f>
        <v>-</v>
      </c>
      <c r="F44" s="162"/>
      <c r="G44" s="162"/>
      <c r="H44" s="162"/>
    </row>
    <row r="45" s="101" customFormat="true" ht="15" hidden="false" customHeight="true" outlineLevel="0" collapsed="false">
      <c r="A45" s="156"/>
      <c r="B45" s="160" t="str">
        <f aca="false">'Eval 1'!B42</f>
        <v>Positions self properly prior to shot</v>
      </c>
      <c r="C45" s="161" t="str">
        <f aca="false">HLOOKUP($A$6,'Eval 1'!$D$6:$W$81,37,FALSE())</f>
        <v>-</v>
      </c>
      <c r="D45" s="161" t="str">
        <f aca="false">HLOOKUP($A$6,'Eval 2'!$D$6:$W$81,37,FALSE())</f>
        <v>-</v>
      </c>
      <c r="E45" s="161" t="str">
        <f aca="false">HLOOKUP($A$6,'Eval 3'!$D$6:$W$81,37,FALSE())</f>
        <v>-</v>
      </c>
      <c r="F45" s="162"/>
      <c r="G45" s="162"/>
      <c r="H45" s="162"/>
    </row>
    <row r="46" s="101" customFormat="true" ht="15" hidden="false" customHeight="true" outlineLevel="0" collapsed="false">
      <c r="A46" s="156"/>
      <c r="B46" s="160" t="str">
        <f aca="false">'Eval 1'!B43</f>
        <v>Ability to orient self instantly</v>
      </c>
      <c r="C46" s="161" t="str">
        <f aca="false">HLOOKUP($A$6,'Eval 1'!$D$6:$W$81,38,FALSE())</f>
        <v>-</v>
      </c>
      <c r="D46" s="161" t="str">
        <f aca="false">HLOOKUP($A$6,'Eval 2'!$D$6:$W$81,38,FALSE())</f>
        <v>-</v>
      </c>
      <c r="E46" s="161" t="str">
        <f aca="false">HLOOKUP($A$6,'Eval 3'!$D$6:$W$81,38,FALSE())</f>
        <v>-</v>
      </c>
      <c r="F46" s="162"/>
      <c r="G46" s="162"/>
      <c r="H46" s="162"/>
    </row>
    <row r="47" s="101" customFormat="true" ht="15" hidden="false" customHeight="true" outlineLevel="0" collapsed="false">
      <c r="A47" s="156"/>
      <c r="B47" s="160" t="str">
        <f aca="false">'Eval 1'!B44</f>
        <v>Lines up properly on puck</v>
      </c>
      <c r="C47" s="161" t="str">
        <f aca="false">HLOOKUP($A$6,'Eval 1'!$D$6:$W$81,39,FALSE())</f>
        <v>-</v>
      </c>
      <c r="D47" s="161" t="str">
        <f aca="false">HLOOKUP($A$6,'Eval 2'!$D$6:$W$81,39,FALSE())</f>
        <v>-</v>
      </c>
      <c r="E47" s="161" t="str">
        <f aca="false">HLOOKUP($A$6,'Eval 3'!$D$6:$W$81,39,FALSE())</f>
        <v>-</v>
      </c>
      <c r="F47" s="162"/>
      <c r="G47" s="162"/>
      <c r="H47" s="162"/>
    </row>
    <row r="48" s="101" customFormat="true" ht="15" hidden="false" customHeight="true" outlineLevel="0" collapsed="false">
      <c r="A48" s="156"/>
      <c r="B48" s="160" t="str">
        <f aca="false">'Eval 1'!B45</f>
        <v>Knowledge of shooter’s options</v>
      </c>
      <c r="C48" s="161" t="str">
        <f aca="false">HLOOKUP($A$6,'Eval 1'!$D$6:$W$81,40,FALSE())</f>
        <v>-</v>
      </c>
      <c r="D48" s="161" t="str">
        <f aca="false">HLOOKUP($A$6,'Eval 2'!$D$6:$W$81,40,FALSE())</f>
        <v>-</v>
      </c>
      <c r="E48" s="161" t="str">
        <f aca="false">HLOOKUP($A$6,'Eval 3'!$D$6:$W$81,40,FALSE())</f>
        <v>-</v>
      </c>
      <c r="F48" s="162"/>
      <c r="G48" s="162"/>
      <c r="H48" s="162"/>
    </row>
    <row r="49" s="101" customFormat="true" ht="15" hidden="false" customHeight="true" outlineLevel="0" collapsed="false">
      <c r="A49" s="156"/>
      <c r="B49" s="160" t="str">
        <f aca="false">'Eval 1'!B46</f>
        <v>Looks for potential shooter</v>
      </c>
      <c r="C49" s="161" t="str">
        <f aca="false">HLOOKUP($A$6,'Eval 1'!$D$6:$W$81,41,FALSE())</f>
        <v>-</v>
      </c>
      <c r="D49" s="161" t="str">
        <f aca="false">HLOOKUP($A$6,'Eval 2'!$D$6:$W$81,41,FALSE())</f>
        <v>-</v>
      </c>
      <c r="E49" s="161" t="str">
        <f aca="false">HLOOKUP($A$6,'Eval 3'!$D$6:$W$81,41,FALSE())</f>
        <v>-</v>
      </c>
      <c r="F49" s="162"/>
      <c r="G49" s="162"/>
      <c r="H49" s="162"/>
    </row>
    <row r="50" s="101" customFormat="true" ht="15" hidden="false" customHeight="true" outlineLevel="0" collapsed="false">
      <c r="A50" s="156"/>
      <c r="B50" s="160" t="str">
        <f aca="false">'Eval 1'!B47</f>
        <v>Lines up properly in ready position</v>
      </c>
      <c r="C50" s="161" t="str">
        <f aca="false">HLOOKUP($A$6,'Eval 1'!$D$6:$W$81,42,FALSE())</f>
        <v>-</v>
      </c>
      <c r="D50" s="161" t="str">
        <f aca="false">HLOOKUP($A$6,'Eval 2'!$D$6:$W$81,42,FALSE())</f>
        <v>-</v>
      </c>
      <c r="E50" s="161" t="str">
        <f aca="false">HLOOKUP($A$6,'Eval 3'!$D$6:$W$81,42,FALSE())</f>
        <v>-</v>
      </c>
      <c r="F50" s="162"/>
      <c r="G50" s="162"/>
      <c r="H50" s="162"/>
    </row>
    <row r="51" s="101" customFormat="true" ht="15" hidden="false" customHeight="true" outlineLevel="0" collapsed="false">
      <c r="A51" s="156"/>
      <c r="B51" s="160" t="str">
        <f aca="false">'Eval 1'!B48</f>
        <v>Ability to locate potential shooters</v>
      </c>
      <c r="C51" s="161" t="str">
        <f aca="false">HLOOKUP($A$6,'Eval 1'!$D$6:$W$81,43,FALSE())</f>
        <v>-</v>
      </c>
      <c r="D51" s="161" t="str">
        <f aca="false">HLOOKUP($A$6,'Eval 2'!$D$6:$W$81,43,FALSE())</f>
        <v>-</v>
      </c>
      <c r="E51" s="161" t="str">
        <f aca="false">HLOOKUP($A$6,'Eval 3'!$D$6:$W$81,43,FALSE())</f>
        <v>-</v>
      </c>
      <c r="F51" s="162"/>
      <c r="G51" s="162"/>
      <c r="H51" s="162"/>
    </row>
    <row r="52" s="101" customFormat="true" ht="15" hidden="false" customHeight="true" outlineLevel="0" collapsed="false">
      <c r="A52" s="156"/>
      <c r="B52" s="160" t="str">
        <f aca="false">'Eval 1'!B49</f>
        <v>Position with respect to potential deflectors</v>
      </c>
      <c r="C52" s="161" t="str">
        <f aca="false">HLOOKUP($A$6,'Eval 1'!$D$6:$W$81,44,FALSE())</f>
        <v>-</v>
      </c>
      <c r="D52" s="161" t="str">
        <f aca="false">HLOOKUP($A$6,'Eval 2'!$D$6:$W$81,44,FALSE())</f>
        <v>-</v>
      </c>
      <c r="E52" s="161" t="str">
        <f aca="false">HLOOKUP($A$6,'Eval 3'!$D$6:$W$81,44,FALSE())</f>
        <v>-</v>
      </c>
      <c r="F52" s="162"/>
      <c r="G52" s="162"/>
      <c r="H52" s="162"/>
    </row>
    <row r="53" s="101" customFormat="true" ht="15" hidden="false" customHeight="true" outlineLevel="0" collapsed="false">
      <c r="A53" s="156"/>
      <c r="B53" s="160" t="str">
        <f aca="false">'Eval 1'!B50</f>
        <v>Works hard to find puck</v>
      </c>
      <c r="C53" s="161" t="str">
        <f aca="false">HLOOKUP($A$6,'Eval 1'!$D$6:$W$81,45,FALSE())</f>
        <v>-</v>
      </c>
      <c r="D53" s="161" t="str">
        <f aca="false">HLOOKUP($A$6,'Eval 2'!$D$6:$W$81,45,FALSE())</f>
        <v>-</v>
      </c>
      <c r="E53" s="161" t="str">
        <f aca="false">HLOOKUP($A$6,'Eval 3'!$D$6:$W$81,45,FALSE())</f>
        <v>-</v>
      </c>
      <c r="F53" s="162"/>
      <c r="G53" s="162"/>
      <c r="H53" s="162"/>
    </row>
    <row r="54" s="101" customFormat="true" ht="15" hidden="false" customHeight="true" outlineLevel="0" collapsed="false">
      <c r="A54" s="156"/>
      <c r="B54" s="160" t="str">
        <f aca="false">'Eval 1'!B51</f>
        <v>Use of body</v>
      </c>
      <c r="C54" s="161" t="str">
        <f aca="false">HLOOKUP($A$6,'Eval 1'!$D$6:$W$81,46,FALSE())</f>
        <v>-</v>
      </c>
      <c r="D54" s="161" t="str">
        <f aca="false">HLOOKUP($A$6,'Eval 2'!$D$6:$W$81,46,FALSE())</f>
        <v>-</v>
      </c>
      <c r="E54" s="161" t="str">
        <f aca="false">HLOOKUP($A$6,'Eval 3'!$D$6:$W$81,46,FALSE())</f>
        <v>-</v>
      </c>
      <c r="F54" s="162"/>
      <c r="G54" s="162"/>
      <c r="H54" s="162"/>
    </row>
    <row r="55" s="101" customFormat="true" ht="15" hidden="false" customHeight="true" outlineLevel="0" collapsed="false">
      <c r="A55" s="156"/>
      <c r="B55" s="160" t="str">
        <f aca="false">'Eval 1'!B52</f>
        <v>Reaction to change of direction</v>
      </c>
      <c r="C55" s="161" t="str">
        <f aca="false">HLOOKUP($A$6,'Eval 1'!$D$6:$W$81,47,FALSE())</f>
        <v>-</v>
      </c>
      <c r="D55" s="161" t="str">
        <f aca="false">HLOOKUP($A$6,'Eval 2'!$D$6:$W$81,47,FALSE())</f>
        <v>-</v>
      </c>
      <c r="E55" s="161" t="str">
        <f aca="false">HLOOKUP($A$6,'Eval 3'!$D$6:$W$81,47,FALSE())</f>
        <v>-</v>
      </c>
      <c r="F55" s="162"/>
      <c r="G55" s="162"/>
      <c r="H55" s="162"/>
    </row>
    <row r="56" s="101" customFormat="true" ht="15" hidden="false" customHeight="true" outlineLevel="0" collapsed="false">
      <c r="A56" s="156"/>
      <c r="B56" s="160" t="str">
        <f aca="false">'Eval 1'!B53</f>
        <v>Control of rebounds</v>
      </c>
      <c r="C56" s="161" t="str">
        <f aca="false">HLOOKUP($A$6,'Eval 1'!$D$6:$W$81,48,FALSE())</f>
        <v>-</v>
      </c>
      <c r="D56" s="161" t="str">
        <f aca="false">HLOOKUP($A$6,'Eval 2'!$D$6:$W$81,48,FALSE())</f>
        <v>-</v>
      </c>
      <c r="E56" s="161" t="str">
        <f aca="false">HLOOKUP($A$6,'Eval 3'!$D$6:$W$81,48,FALSE())</f>
        <v>-</v>
      </c>
      <c r="F56" s="162"/>
      <c r="G56" s="162"/>
      <c r="H56" s="162"/>
    </row>
    <row r="57" s="101" customFormat="true" ht="15" hidden="false" customHeight="true" outlineLevel="0" collapsed="false">
      <c r="A57" s="156"/>
      <c r="B57" s="160" t="str">
        <f aca="false">'Eval 1'!B54</f>
        <v>Position self properly (play behind net, corner)</v>
      </c>
      <c r="C57" s="161" t="str">
        <f aca="false">HLOOKUP($A$6,'Eval 1'!$D$6:$W$81,49,FALSE())</f>
        <v>-</v>
      </c>
      <c r="D57" s="161" t="str">
        <f aca="false">HLOOKUP($A$6,'Eval 2'!$D$6:$W$81,49,FALSE())</f>
        <v>-</v>
      </c>
      <c r="E57" s="161" t="str">
        <f aca="false">HLOOKUP($A$6,'Eval 3'!$D$6:$W$81,49,FALSE())</f>
        <v>-</v>
      </c>
      <c r="F57" s="162"/>
      <c r="G57" s="162"/>
      <c r="H57" s="162"/>
    </row>
    <row r="58" s="101" customFormat="true" ht="15" hidden="false" customHeight="true" outlineLevel="0" collapsed="false">
      <c r="A58" s="156"/>
      <c r="B58" s="160" t="str">
        <f aca="false">'Eval 1'!B55</f>
        <v>Lateral mobility-post to post movement</v>
      </c>
      <c r="C58" s="161" t="str">
        <f aca="false">HLOOKUP($A$6,'Eval 1'!$D$6:$W$81,50,FALSE())</f>
        <v>-</v>
      </c>
      <c r="D58" s="161" t="str">
        <f aca="false">HLOOKUP($A$6,'Eval 2'!$D$6:$W$81,50,FALSE())</f>
        <v>-</v>
      </c>
      <c r="E58" s="161" t="str">
        <f aca="false">HLOOKUP($A$6,'Eval 3'!$D$6:$W$81,50,FALSE())</f>
        <v>-</v>
      </c>
      <c r="F58" s="162"/>
      <c r="G58" s="162"/>
      <c r="H58" s="162"/>
    </row>
    <row r="59" s="101" customFormat="true" ht="15" hidden="false" customHeight="true" outlineLevel="0" collapsed="false">
      <c r="A59" s="156"/>
      <c r="B59" s="160" t="str">
        <f aca="false">'Eval 1'!B56</f>
        <v>Use of stick to decrease scoring opportunities</v>
      </c>
      <c r="C59" s="161" t="str">
        <f aca="false">HLOOKUP($A$6,'Eval 1'!$D$6:$W$81,51,FALSE())</f>
        <v>-</v>
      </c>
      <c r="D59" s="161" t="str">
        <f aca="false">HLOOKUP($A$6,'Eval 2'!$D$6:$W$81,51,FALSE())</f>
        <v>-</v>
      </c>
      <c r="E59" s="161" t="str">
        <f aca="false">HLOOKUP($A$6,'Eval 3'!$D$6:$W$81,51,FALSE())</f>
        <v>-</v>
      </c>
      <c r="F59" s="162"/>
      <c r="G59" s="162"/>
      <c r="H59" s="162"/>
    </row>
    <row r="60" s="101" customFormat="true" ht="15" hidden="false" customHeight="true" outlineLevel="0" collapsed="false">
      <c r="A60" s="156"/>
      <c r="B60" s="163" t="str">
        <f aca="false">'Eval 1'!B57</f>
        <v>Ability to challenge slot pass</v>
      </c>
      <c r="C60" s="164" t="str">
        <f aca="false">HLOOKUP($A$6,'Eval 1'!$D$6:$W$81,52,FALSE())</f>
        <v>-</v>
      </c>
      <c r="D60" s="164" t="str">
        <f aca="false">HLOOKUP($A$6,'Eval 2'!$D$6:$W$81,52,FALSE())</f>
        <v>-</v>
      </c>
      <c r="E60" s="164" t="str">
        <f aca="false">HLOOKUP($A$6,'Eval 3'!$D$6:$W$81,52,FALSE())</f>
        <v>-</v>
      </c>
      <c r="F60" s="165"/>
      <c r="G60" s="165"/>
      <c r="H60" s="165"/>
    </row>
    <row r="61" s="101" customFormat="true" ht="15" hidden="false" customHeight="true" outlineLevel="0" collapsed="false">
      <c r="A61" s="166"/>
      <c r="B61" s="167"/>
      <c r="C61" s="168"/>
      <c r="D61" s="168"/>
      <c r="E61" s="168"/>
      <c r="F61" s="169"/>
      <c r="G61" s="169"/>
      <c r="H61" s="169"/>
    </row>
    <row r="62" s="101" customFormat="true" ht="15" hidden="false" customHeight="true" outlineLevel="0" collapsed="false">
      <c r="A62" s="156" t="s">
        <v>75</v>
      </c>
      <c r="B62" s="157" t="str">
        <f aca="false">'Eval 1'!B59</f>
        <v>Alert at all times</v>
      </c>
      <c r="C62" s="158" t="str">
        <f aca="false">HLOOKUP($A$6,'Eval 1'!$D$6:$W$81,54,FALSE())</f>
        <v>-</v>
      </c>
      <c r="D62" s="158" t="str">
        <f aca="false">HLOOKUP($A$6,'Eval 2'!$D$6:$W$81,54,FALSE())</f>
        <v>-</v>
      </c>
      <c r="E62" s="158" t="str">
        <f aca="false">HLOOKUP($A$6,'Eval 3'!$D$6:$W$81,54,FALSE())</f>
        <v>-</v>
      </c>
      <c r="F62" s="159"/>
      <c r="G62" s="159"/>
      <c r="H62" s="159"/>
    </row>
    <row r="63" s="101" customFormat="true" ht="15" hidden="false" customHeight="true" outlineLevel="0" collapsed="false">
      <c r="A63" s="156"/>
      <c r="B63" s="160" t="str">
        <f aca="false">'Eval 1'!B60</f>
        <v>Follows puck at all times</v>
      </c>
      <c r="C63" s="161" t="str">
        <f aca="false">HLOOKUP($A$6,'Eval 1'!$D$6:$W$81,55,FALSE())</f>
        <v>-</v>
      </c>
      <c r="D63" s="161" t="str">
        <f aca="false">HLOOKUP($A$6,'Eval 2'!$D$6:$W$81,55,FALSE())</f>
        <v>-</v>
      </c>
      <c r="E63" s="161" t="str">
        <f aca="false">HLOOKUP($A$6,'Eval 3'!$D$6:$W$81,55,FALSE())</f>
        <v>-</v>
      </c>
      <c r="F63" s="162"/>
      <c r="G63" s="162"/>
      <c r="H63" s="162"/>
    </row>
    <row r="64" s="101" customFormat="true" ht="15" hidden="false" customHeight="true" outlineLevel="0" collapsed="false">
      <c r="A64" s="156"/>
      <c r="B64" s="160" t="str">
        <f aca="false">'Eval 1'!B61</f>
        <v>Maintains conc. despite bad plays/early goals</v>
      </c>
      <c r="C64" s="161" t="str">
        <f aca="false">HLOOKUP($A$6,'Eval 1'!$D$6:$W$81,56,FALSE())</f>
        <v>-</v>
      </c>
      <c r="D64" s="161" t="str">
        <f aca="false">HLOOKUP($A$6,'Eval 2'!$D$6:$W$81,56,FALSE())</f>
        <v>-</v>
      </c>
      <c r="E64" s="161" t="str">
        <f aca="false">HLOOKUP($A$6,'Eval 3'!$D$6:$W$81,56,FALSE())</f>
        <v>-</v>
      </c>
      <c r="F64" s="162"/>
      <c r="G64" s="162"/>
      <c r="H64" s="162"/>
    </row>
    <row r="65" s="101" customFormat="true" ht="15" hidden="false" customHeight="true" outlineLevel="0" collapsed="false">
      <c r="A65" s="156"/>
      <c r="B65" s="160" t="str">
        <f aca="false">'Eval 1'!B62</f>
        <v>Understands offensive team play options</v>
      </c>
      <c r="C65" s="161" t="str">
        <f aca="false">HLOOKUP($A$6,'Eval 1'!$D$6:$W$81,57,FALSE())</f>
        <v>-</v>
      </c>
      <c r="D65" s="161" t="str">
        <f aca="false">HLOOKUP($A$6,'Eval 2'!$D$6:$W$81,57,FALSE())</f>
        <v>-</v>
      </c>
      <c r="E65" s="161" t="str">
        <f aca="false">HLOOKUP($A$6,'Eval 3'!$D$6:$W$81,57,FALSE())</f>
        <v>-</v>
      </c>
      <c r="F65" s="162"/>
      <c r="G65" s="162"/>
      <c r="H65" s="162"/>
    </row>
    <row r="66" s="101" customFormat="true" ht="15" hidden="false" customHeight="true" outlineLevel="0" collapsed="false">
      <c r="A66" s="156"/>
      <c r="B66" s="160" t="str">
        <f aca="false">'Eval 1'!B63</f>
        <v>Able to pick up open man</v>
      </c>
      <c r="C66" s="161" t="str">
        <f aca="false">HLOOKUP($A$6,'Eval 1'!$D$6:$W$81,58,FALSE())</f>
        <v>-</v>
      </c>
      <c r="D66" s="161" t="str">
        <f aca="false">HLOOKUP($A$6,'Eval 2'!$D$6:$W$81,58,FALSE())</f>
        <v>-</v>
      </c>
      <c r="E66" s="161" t="str">
        <f aca="false">HLOOKUP($A$6,'Eval 3'!$D$6:$W$81,58,FALSE())</f>
        <v>-</v>
      </c>
      <c r="F66" s="162"/>
      <c r="G66" s="162"/>
      <c r="H66" s="162"/>
    </row>
    <row r="67" s="101" customFormat="true" ht="15" hidden="false" customHeight="true" outlineLevel="0" collapsed="false">
      <c r="A67" s="156"/>
      <c r="B67" s="160" t="str">
        <f aca="false">'Eval 1'!B64</f>
        <v>Able to read shooter</v>
      </c>
      <c r="C67" s="161" t="str">
        <f aca="false">HLOOKUP($A$6,'Eval 1'!$D$6:$W$81,59,FALSE())</f>
        <v>-</v>
      </c>
      <c r="D67" s="161" t="str">
        <f aca="false">HLOOKUP($A$6,'Eval 2'!$D$6:$W$81,59,FALSE())</f>
        <v>-</v>
      </c>
      <c r="E67" s="161" t="str">
        <f aca="false">HLOOKUP($A$6,'Eval 3'!$D$6:$W$81,59,FALSE())</f>
        <v>-</v>
      </c>
      <c r="F67" s="162"/>
      <c r="G67" s="162"/>
      <c r="H67" s="162"/>
    </row>
    <row r="68" s="101" customFormat="true" ht="15" hidden="false" customHeight="true" outlineLevel="0" collapsed="false">
      <c r="A68" s="156"/>
      <c r="B68" s="160" t="str">
        <f aca="false">'Eval 1'!B65</f>
        <v>Finds puck in scramble</v>
      </c>
      <c r="C68" s="161" t="str">
        <f aca="false">HLOOKUP($A$6,'Eval 1'!$D$6:$W$81,60,FALSE())</f>
        <v>-</v>
      </c>
      <c r="D68" s="161" t="str">
        <f aca="false">HLOOKUP($A$6,'Eval 2'!$D$6:$W$81,60,FALSE())</f>
        <v>-</v>
      </c>
      <c r="E68" s="161" t="str">
        <f aca="false">HLOOKUP($A$6,'Eval 3'!$D$6:$W$81,60,FALSE())</f>
        <v>-</v>
      </c>
      <c r="F68" s="162"/>
      <c r="G68" s="162"/>
      <c r="H68" s="162"/>
    </row>
    <row r="69" s="101" customFormat="true" ht="15" hidden="false" customHeight="true" outlineLevel="0" collapsed="false">
      <c r="A69" s="156"/>
      <c r="B69" s="160" t="str">
        <f aca="false">'Eval 1'!B66</f>
        <v>Able to make key saves</v>
      </c>
      <c r="C69" s="161" t="str">
        <f aca="false">HLOOKUP($A$6,'Eval 1'!$D$6:$W$81,61,FALSE())</f>
        <v>-</v>
      </c>
      <c r="D69" s="161" t="str">
        <f aca="false">HLOOKUP($A$6,'Eval 2'!$D$6:$W$81,61,FALSE())</f>
        <v>-</v>
      </c>
      <c r="E69" s="161" t="str">
        <f aca="false">HLOOKUP($A$6,'Eval 3'!$D$6:$W$81,61,FALSE())</f>
        <v>-</v>
      </c>
      <c r="F69" s="162"/>
      <c r="G69" s="162"/>
      <c r="H69" s="162"/>
    </row>
    <row r="70" s="101" customFormat="true" ht="15" hidden="false" customHeight="true" outlineLevel="0" collapsed="false">
      <c r="A70" s="156"/>
      <c r="B70" s="160" t="str">
        <f aca="false">'Eval 1'!B67</f>
        <v>Able to perform in pressure situations</v>
      </c>
      <c r="C70" s="161" t="str">
        <f aca="false">HLOOKUP($A$6,'Eval 1'!$D$6:$W$81,62,FALSE())</f>
        <v>-</v>
      </c>
      <c r="D70" s="161" t="str">
        <f aca="false">HLOOKUP($A$6,'Eval 2'!$D$6:$W$81,62,FALSE())</f>
        <v>-</v>
      </c>
      <c r="E70" s="161" t="str">
        <f aca="false">HLOOKUP($A$6,'Eval 3'!$D$6:$W$81,62,FALSE())</f>
        <v>-</v>
      </c>
      <c r="F70" s="162"/>
      <c r="G70" s="162"/>
      <c r="H70" s="162"/>
    </row>
    <row r="71" s="101" customFormat="true" ht="15" hidden="false" customHeight="true" outlineLevel="0" collapsed="false">
      <c r="A71" s="156"/>
      <c r="B71" s="160" t="str">
        <f aca="false">'Eval 1'!B68</f>
        <v>Displays an ‘in charge’ attitude</v>
      </c>
      <c r="C71" s="161" t="str">
        <f aca="false">HLOOKUP($A$6,'Eval 1'!$D$6:$W$81,63,FALSE())</f>
        <v>-</v>
      </c>
      <c r="D71" s="161" t="str">
        <f aca="false">HLOOKUP($A$6,'Eval 2'!$D$6:$W$81,63,FALSE())</f>
        <v>-</v>
      </c>
      <c r="E71" s="161" t="str">
        <f aca="false">HLOOKUP($A$6,'Eval 3'!$D$6:$W$81,63,FALSE())</f>
        <v>-</v>
      </c>
      <c r="F71" s="162"/>
      <c r="G71" s="162"/>
      <c r="H71" s="162"/>
    </row>
    <row r="72" s="101" customFormat="true" ht="15" hidden="false" customHeight="true" outlineLevel="0" collapsed="false">
      <c r="A72" s="156"/>
      <c r="B72" s="160" t="str">
        <f aca="false">'Eval 1'!B69</f>
        <v>Positive mental attitude at all times</v>
      </c>
      <c r="C72" s="161" t="str">
        <f aca="false">HLOOKUP($A$6,'Eval 1'!$D$6:$W$81,64,FALSE())</f>
        <v>-</v>
      </c>
      <c r="D72" s="161" t="str">
        <f aca="false">HLOOKUP($A$6,'Eval 2'!$D$6:$W$81,64,FALSE())</f>
        <v>-</v>
      </c>
      <c r="E72" s="161" t="str">
        <f aca="false">HLOOKUP($A$6,'Eval 3'!$D$6:$W$81,64,FALSE())</f>
        <v>-</v>
      </c>
      <c r="F72" s="162"/>
      <c r="G72" s="162"/>
      <c r="H72" s="162"/>
    </row>
    <row r="73" s="101" customFormat="true" ht="15" hidden="false" customHeight="true" outlineLevel="0" collapsed="false">
      <c r="A73" s="156"/>
      <c r="B73" s="160" t="str">
        <f aca="false">'Eval 1'!B70</f>
        <v>Size of heart</v>
      </c>
      <c r="C73" s="161" t="str">
        <f aca="false">HLOOKUP($A$6,'Eval 1'!$D$6:$W$81,65,FALSE())</f>
        <v>-</v>
      </c>
      <c r="D73" s="161" t="str">
        <f aca="false">HLOOKUP($A$6,'Eval 2'!$D$6:$W$81,65,FALSE())</f>
        <v>-</v>
      </c>
      <c r="E73" s="161" t="str">
        <f aca="false">HLOOKUP($A$6,'Eval 3'!$D$6:$W$81,65,FALSE())</f>
        <v>-</v>
      </c>
      <c r="F73" s="162"/>
      <c r="G73" s="162"/>
      <c r="H73" s="162"/>
    </row>
    <row r="74" s="101" customFormat="true" ht="15" hidden="false" customHeight="true" outlineLevel="0" collapsed="false">
      <c r="A74" s="156"/>
      <c r="B74" s="160" t="str">
        <f aca="false">'Eval 1'!B71</f>
        <v>Constant desire to excel in all situations</v>
      </c>
      <c r="C74" s="161" t="str">
        <f aca="false">HLOOKUP($A$6,'Eval 1'!$D$6:$W$81,66,FALSE())</f>
        <v>-</v>
      </c>
      <c r="D74" s="161" t="str">
        <f aca="false">HLOOKUP($A$6,'Eval 2'!$D$6:$W$81,66,FALSE())</f>
        <v>-</v>
      </c>
      <c r="E74" s="161" t="str">
        <f aca="false">HLOOKUP($A$6,'Eval 3'!$D$6:$W$81,66,FALSE())</f>
        <v>-</v>
      </c>
      <c r="F74" s="162"/>
      <c r="G74" s="162"/>
      <c r="H74" s="162"/>
    </row>
    <row r="75" s="101" customFormat="true" ht="15" hidden="false" customHeight="true" outlineLevel="0" collapsed="false">
      <c r="A75" s="156"/>
      <c r="B75" s="160" t="str">
        <f aca="false">'Eval 1'!B72</f>
        <v>Constant work ethic in practices</v>
      </c>
      <c r="C75" s="161" t="str">
        <f aca="false">HLOOKUP($A$6,'Eval 1'!$D$6:$W$81,67,FALSE())</f>
        <v>-</v>
      </c>
      <c r="D75" s="161" t="str">
        <f aca="false">HLOOKUP($A$6,'Eval 2'!$D$6:$W$81,67,FALSE())</f>
        <v>-</v>
      </c>
      <c r="E75" s="161" t="str">
        <f aca="false">HLOOKUP($A$6,'Eval 3'!$D$6:$W$81,67,FALSE())</f>
        <v>-</v>
      </c>
      <c r="F75" s="162"/>
      <c r="G75" s="162"/>
      <c r="H75" s="162"/>
    </row>
    <row r="76" s="101" customFormat="true" ht="15" hidden="false" customHeight="true" outlineLevel="0" collapsed="false">
      <c r="A76" s="156"/>
      <c r="B76" s="160" t="str">
        <f aca="false">'Eval 1'!B73</f>
        <v>Never gives up / battles for pucks</v>
      </c>
      <c r="C76" s="161" t="str">
        <f aca="false">HLOOKUP($A$6,'Eval 1'!$D$6:$W$81,68,FALSE())</f>
        <v>-</v>
      </c>
      <c r="D76" s="161" t="str">
        <f aca="false">HLOOKUP($A$6,'Eval 2'!$D$6:$W$81,68,FALSE())</f>
        <v>-</v>
      </c>
      <c r="E76" s="161" t="str">
        <f aca="false">HLOOKUP($A$6,'Eval 3'!$D$6:$W$81,68,FALSE())</f>
        <v>-</v>
      </c>
      <c r="F76" s="162"/>
      <c r="G76" s="162"/>
      <c r="H76" s="162"/>
    </row>
    <row r="77" s="101" customFormat="true" ht="15" hidden="false" customHeight="true" outlineLevel="0" collapsed="false">
      <c r="A77" s="156"/>
      <c r="B77" s="160" t="str">
        <f aca="false">'Eval 1'!B74</f>
        <v>Controls temper</v>
      </c>
      <c r="C77" s="161" t="str">
        <f aca="false">HLOOKUP($A$6,'Eval 1'!$D$6:$W$81,69,FALSE())</f>
        <v>-</v>
      </c>
      <c r="D77" s="161" t="str">
        <f aca="false">HLOOKUP($A$6,'Eval 2'!$D$6:$W$81,69,FALSE())</f>
        <v>-</v>
      </c>
      <c r="E77" s="161" t="str">
        <f aca="false">HLOOKUP($A$6,'Eval 3'!$D$6:$W$81,69,FALSE())</f>
        <v>-</v>
      </c>
      <c r="F77" s="162"/>
      <c r="G77" s="162"/>
      <c r="H77" s="162"/>
    </row>
    <row r="78" s="101" customFormat="true" ht="15" hidden="false" customHeight="true" outlineLevel="0" collapsed="false">
      <c r="A78" s="156"/>
      <c r="B78" s="160" t="str">
        <f aca="false">'Eval 1'!B75</f>
        <v>On time and organized</v>
      </c>
      <c r="C78" s="161" t="str">
        <f aca="false">HLOOKUP($A$6,'Eval 1'!$D$6:$W$81,70,FALSE())</f>
        <v>-</v>
      </c>
      <c r="D78" s="161" t="str">
        <f aca="false">HLOOKUP($A$6,'Eval 2'!$D$6:$W$81,70,FALSE())</f>
        <v>-</v>
      </c>
      <c r="E78" s="161" t="str">
        <f aca="false">HLOOKUP($A$6,'Eval 3'!$D$6:$W$81,70,FALSE())</f>
        <v>-</v>
      </c>
      <c r="F78" s="162"/>
      <c r="G78" s="162"/>
      <c r="H78" s="162"/>
    </row>
    <row r="79" s="101" customFormat="true" ht="15" hidden="false" customHeight="true" outlineLevel="0" collapsed="false">
      <c r="A79" s="156"/>
      <c r="B79" s="160" t="str">
        <f aca="false">'Eval 1'!B76</f>
        <v>Communication</v>
      </c>
      <c r="C79" s="161" t="str">
        <f aca="false">HLOOKUP($A$6,'Eval 1'!$D$6:$W$81,71,FALSE())</f>
        <v>-</v>
      </c>
      <c r="D79" s="161" t="str">
        <f aca="false">HLOOKUP($A$6,'Eval 2'!$D$6:$W$81,71,FALSE())</f>
        <v>-</v>
      </c>
      <c r="E79" s="161" t="str">
        <f aca="false">HLOOKUP($A$6,'Eval 3'!$D$6:$W$81,71,FALSE())</f>
        <v>-</v>
      </c>
      <c r="F79" s="162"/>
      <c r="G79" s="162"/>
      <c r="H79" s="162"/>
    </row>
    <row r="80" s="101" customFormat="true" ht="15" hidden="false" customHeight="true" outlineLevel="0" collapsed="false">
      <c r="A80" s="156"/>
      <c r="B80" s="163" t="str">
        <f aca="false">'Eval 1'!B77</f>
        <v>Coachability</v>
      </c>
      <c r="C80" s="164" t="str">
        <f aca="false">HLOOKUP($A$6,'Eval 1'!$D$6:$W$81,72,FALSE())</f>
        <v>-</v>
      </c>
      <c r="D80" s="164" t="str">
        <f aca="false">HLOOKUP($A$6,'Eval 2'!$D$6:$W$81,72,FALSE())</f>
        <v>-</v>
      </c>
      <c r="E80" s="164" t="str">
        <f aca="false">HLOOKUP($A$6,'Eval 3'!$D$6:$W$81,72,FALSE())</f>
        <v>-</v>
      </c>
      <c r="F80" s="165"/>
      <c r="G80" s="165"/>
      <c r="H80" s="165"/>
    </row>
    <row r="81" s="101" customFormat="true" ht="6" hidden="false" customHeight="true" outlineLevel="0" collapsed="false">
      <c r="A81" s="166"/>
      <c r="B81" s="170"/>
      <c r="C81" s="168"/>
      <c r="D81" s="168"/>
      <c r="E81" s="168"/>
      <c r="F81" s="171"/>
      <c r="G81" s="171"/>
      <c r="H81" s="171"/>
    </row>
    <row r="82" customFormat="false" ht="12.75" hidden="false" customHeight="true" outlineLevel="0" collapsed="false">
      <c r="B82" s="172"/>
      <c r="C82" s="173"/>
      <c r="D82" s="173"/>
      <c r="E82" s="173"/>
      <c r="F82" s="171"/>
      <c r="G82" s="171"/>
      <c r="H82" s="171"/>
    </row>
    <row r="83" customFormat="false" ht="12.75" hidden="false" customHeight="true" outlineLevel="0" collapsed="false">
      <c r="B83" s="174" t="s">
        <v>119</v>
      </c>
      <c r="C83" s="175" t="str">
        <f aca="false">'Eval 1'!P83</f>
        <v>-</v>
      </c>
      <c r="D83" s="175"/>
      <c r="E83" s="175"/>
      <c r="F83" s="176" t="s">
        <v>120</v>
      </c>
      <c r="G83" s="177" t="str">
        <f aca="false">'Eval 1'!P84</f>
        <v>-</v>
      </c>
      <c r="H83" s="177"/>
    </row>
    <row r="84" customFormat="false" ht="12.75" hidden="false" customHeight="true" outlineLevel="0" collapsed="false">
      <c r="B84" s="174" t="s">
        <v>121</v>
      </c>
      <c r="C84" s="178" t="str">
        <f aca="false">'Eval 2'!P83</f>
        <v>-</v>
      </c>
      <c r="D84" s="178"/>
      <c r="E84" s="178"/>
      <c r="F84" s="171" t="s">
        <v>120</v>
      </c>
      <c r="G84" s="177" t="str">
        <f aca="false">'Eval 2'!P84</f>
        <v>-</v>
      </c>
      <c r="H84" s="177"/>
    </row>
    <row r="85" customFormat="false" ht="12.75" hidden="false" customHeight="true" outlineLevel="0" collapsed="false">
      <c r="B85" s="174" t="s">
        <v>122</v>
      </c>
      <c r="C85" s="178" t="str">
        <f aca="false">'Eval 3'!P83</f>
        <v>-</v>
      </c>
      <c r="D85" s="178"/>
      <c r="E85" s="178"/>
      <c r="F85" s="171" t="s">
        <v>120</v>
      </c>
      <c r="G85" s="177" t="str">
        <f aca="false">'Eval 3'!P84</f>
        <v>-</v>
      </c>
      <c r="H85" s="177"/>
    </row>
    <row r="86" customFormat="false" ht="12.75" hidden="false" customHeight="true" outlineLevel="0" collapsed="false">
      <c r="B86" s="172"/>
      <c r="C86" s="173"/>
      <c r="D86" s="173"/>
      <c r="E86" s="173"/>
      <c r="F86" s="171"/>
      <c r="G86" s="179"/>
      <c r="H86" s="179"/>
    </row>
    <row r="87" customFormat="false" ht="12.75" hidden="false" customHeight="true" outlineLevel="0" collapsed="false">
      <c r="F87" s="180" t="s">
        <v>123</v>
      </c>
      <c r="G87" s="181" t="str">
        <f aca="false">'Eval 1'!D83</f>
        <v>-</v>
      </c>
      <c r="H87" s="181"/>
    </row>
    <row r="88" customFormat="false" ht="12.75" hidden="false" customHeight="true" outlineLevel="0" collapsed="false">
      <c r="F88" s="180" t="s">
        <v>124</v>
      </c>
      <c r="G88" s="181" t="str">
        <f aca="false">'Eval 1'!D84</f>
        <v>-</v>
      </c>
      <c r="H88" s="181"/>
    </row>
    <row r="89" customFormat="false" ht="12.75" hidden="false" customHeight="true" outlineLevel="0" collapsed="false">
      <c r="F89" s="180" t="s">
        <v>110</v>
      </c>
      <c r="G89" s="181" t="str">
        <f aca="false">'Eval 1'!D85</f>
        <v>-</v>
      </c>
      <c r="H89" s="181"/>
    </row>
    <row r="90" customFormat="false" ht="12.75" hidden="false" customHeight="true" outlineLevel="0" collapsed="false">
      <c r="B90" s="172"/>
      <c r="C90" s="173"/>
      <c r="D90" s="173"/>
      <c r="E90" s="173"/>
      <c r="F90" s="171"/>
      <c r="G90" s="171"/>
      <c r="H90" s="171"/>
    </row>
    <row r="91" customFormat="false" ht="12.75" hidden="false" customHeight="true" outlineLevel="0" collapsed="false">
      <c r="B91" s="180"/>
      <c r="C91" s="182"/>
      <c r="D91" s="182"/>
      <c r="E91" s="182"/>
      <c r="F91" s="176"/>
      <c r="G91" s="176"/>
      <c r="H91" s="176"/>
    </row>
    <row r="92" customFormat="false" ht="12.75" hidden="false" customHeight="true" outlineLevel="0" collapsed="false">
      <c r="B92" s="172"/>
      <c r="C92" s="173"/>
      <c r="D92" s="173"/>
      <c r="E92" s="173"/>
      <c r="F92" s="171"/>
      <c r="G92" s="171"/>
      <c r="H92" s="171"/>
    </row>
    <row r="93" customFormat="false" ht="12.75" hidden="false" customHeight="true" outlineLevel="0" collapsed="false">
      <c r="B93" s="183"/>
      <c r="C93" s="173"/>
      <c r="D93" s="173"/>
      <c r="E93" s="173"/>
      <c r="F93" s="176"/>
      <c r="G93" s="176"/>
      <c r="H93" s="176"/>
    </row>
    <row r="94" customFormat="false" ht="12.75" hidden="false" customHeight="true" outlineLevel="0" collapsed="false">
      <c r="B94" s="183"/>
      <c r="C94" s="173"/>
      <c r="D94" s="173"/>
      <c r="E94" s="173"/>
      <c r="F94" s="176"/>
      <c r="G94" s="176"/>
      <c r="H94" s="176"/>
    </row>
    <row r="95" customFormat="false" ht="12.75" hidden="false" customHeight="true" outlineLevel="0" collapsed="false">
      <c r="B95" s="172"/>
      <c r="C95" s="173"/>
      <c r="D95" s="173"/>
      <c r="E95" s="173"/>
      <c r="F95" s="171"/>
      <c r="G95" s="171"/>
      <c r="H95" s="171"/>
    </row>
    <row r="96" customFormat="false" ht="12.75" hidden="false" customHeight="true" outlineLevel="0" collapsed="false">
      <c r="B96" s="180"/>
      <c r="C96" s="173"/>
      <c r="D96" s="173"/>
      <c r="E96" s="173"/>
      <c r="F96" s="176"/>
      <c r="G96" s="176"/>
      <c r="H96" s="176"/>
    </row>
    <row r="97" customFormat="false" ht="12.75" hidden="false" customHeight="true" outlineLevel="0" collapsed="false">
      <c r="B97" s="184"/>
      <c r="C97" s="185"/>
      <c r="D97" s="185"/>
      <c r="E97" s="185"/>
      <c r="F97" s="186"/>
      <c r="G97" s="186"/>
      <c r="H97" s="186"/>
    </row>
    <row r="98" customFormat="false" ht="12.75" hidden="false" customHeight="true" outlineLevel="0" collapsed="false">
      <c r="B98" s="187"/>
      <c r="C98" s="108"/>
      <c r="D98" s="108"/>
      <c r="E98" s="108"/>
      <c r="F98" s="188"/>
      <c r="G98" s="100"/>
      <c r="H98" s="100"/>
    </row>
    <row r="99" customFormat="false" ht="12.75" hidden="false" customHeight="true" outlineLevel="0" collapsed="false">
      <c r="B99" s="108"/>
      <c r="C99" s="108"/>
      <c r="F99" s="189"/>
      <c r="G99" s="100"/>
      <c r="H99" s="100"/>
      <c r="M99" s="190"/>
      <c r="N99" s="191"/>
      <c r="O99" s="191"/>
    </row>
    <row r="100" customFormat="false" ht="12.75" hidden="false" customHeight="true" outlineLevel="0" collapsed="false">
      <c r="B100" s="108"/>
      <c r="C100" s="108"/>
      <c r="F100" s="189"/>
      <c r="G100" s="100"/>
      <c r="H100" s="100"/>
    </row>
    <row r="101" customFormat="false" ht="12.75" hidden="false" customHeight="true" outlineLevel="0" collapsed="false">
      <c r="B101" s="108"/>
      <c r="C101" s="108"/>
      <c r="F101" s="189"/>
      <c r="G101" s="100"/>
      <c r="H101" s="100"/>
    </row>
    <row r="102" customFormat="false" ht="12.75" hidden="false" customHeight="true" outlineLevel="0" collapsed="false">
      <c r="B102" s="108"/>
      <c r="C102" s="108"/>
      <c r="D102" s="190"/>
      <c r="E102" s="190"/>
      <c r="F102" s="189"/>
      <c r="G102" s="100"/>
      <c r="H102" s="100"/>
    </row>
    <row r="103" customFormat="false" ht="12.75" hidden="false" customHeight="true" outlineLevel="0" collapsed="false">
      <c r="B103" s="108"/>
      <c r="C103" s="108"/>
      <c r="D103" s="190"/>
      <c r="E103" s="190"/>
      <c r="F103" s="189"/>
      <c r="G103" s="108"/>
      <c r="H103" s="108"/>
    </row>
    <row r="104" customFormat="false" ht="12.75" hidden="false" customHeight="true" outlineLevel="0" collapsed="false">
      <c r="B104" s="108"/>
      <c r="C104" s="108"/>
      <c r="D104" s="108"/>
      <c r="E104" s="108"/>
      <c r="F104" s="189"/>
      <c r="G104" s="108"/>
      <c r="H104" s="108"/>
    </row>
    <row r="105" customFormat="false" ht="12.75" hidden="false" customHeight="true" outlineLevel="0" collapsed="false">
      <c r="B105" s="108"/>
      <c r="C105" s="108"/>
      <c r="D105" s="108"/>
      <c r="E105" s="108"/>
      <c r="F105" s="192"/>
      <c r="G105" s="108"/>
      <c r="H105" s="108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</row>
  </sheetData>
  <mergeCells count="81">
    <mergeCell ref="B3:H3"/>
    <mergeCell ref="A6:H7"/>
    <mergeCell ref="B9:H9"/>
    <mergeCell ref="B10:B11"/>
    <mergeCell ref="C10:E10"/>
    <mergeCell ref="F10:H11"/>
    <mergeCell ref="A13:A25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7:A4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A43:A60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A62:A80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C83:E83"/>
    <mergeCell ref="C84:E84"/>
    <mergeCell ref="C85:E8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3T16:27:34Z</cp:lastPrinted>
  <dcterms:modified xsi:type="dcterms:W3CDTF">2009-10-28T18:18:50Z</dcterms:modified>
  <cp:revision>0</cp:revision>
  <dc:subject/>
  <dc:title/>
</cp:coreProperties>
</file>